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1"/>
  </bookViews>
  <sheets>
    <sheet name="4月１日現在" sheetId="1" state="visible" r:id="rId2"/>
    <sheet name="5月1日現在" sheetId="2" state="visible" r:id="rId3"/>
    <sheet name="6月1日現在 " sheetId="3" state="visible" r:id="rId4"/>
    <sheet name="7月1日現在" sheetId="4" state="visible" r:id="rId5"/>
    <sheet name="8月1日現在" sheetId="5" state="visible" r:id="rId6"/>
    <sheet name="9月1日現在" sheetId="6" state="visible" r:id="rId7"/>
    <sheet name="10月1日現在" sheetId="7" state="visible" r:id="rId8"/>
    <sheet name="11月1日現在" sheetId="8" state="visible" r:id="rId9"/>
    <sheet name="12月1日現在" sheetId="9" state="visible" r:id="rId10"/>
    <sheet name="1月1日現在" sheetId="10" state="visible" r:id="rId11"/>
    <sheet name="2月1日現在" sheetId="11" state="visible" r:id="rId12"/>
    <sheet name="3月1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9"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t xml:space="preserve">男</t>
  </si>
  <si>
    <t xml:space="preserve">女</t>
  </si>
  <si>
    <t xml:space="preserve">計</t>
  </si>
  <si>
    <t xml:space="preserve">６５才以上</t>
  </si>
  <si>
    <t xml:space="preserve">６５～７４</t>
  </si>
  <si>
    <t xml:space="preserve">７５才以上</t>
  </si>
  <si>
    <t xml:space="preserve">総計</t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BM17" activePane="bottomLeft" state="frozen"/>
      <selection pane="topLeft" activeCell="A3" activeCellId="0" sqref="A3"/>
      <selection pane="bottom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79</v>
      </c>
      <c r="C5" s="6" t="n">
        <v>81</v>
      </c>
      <c r="D5" s="6" t="n">
        <f aca="false">SUM(B5:C5)</f>
        <v>160</v>
      </c>
      <c r="E5" s="5" t="n">
        <v>40</v>
      </c>
      <c r="F5" s="6" t="n">
        <v>154</v>
      </c>
      <c r="G5" s="6" t="n">
        <v>158</v>
      </c>
      <c r="H5" s="6" t="n">
        <f aca="false">SUM(F5:G5)</f>
        <v>312</v>
      </c>
      <c r="I5" s="5" t="n">
        <v>80</v>
      </c>
      <c r="J5" s="6" t="n">
        <v>95</v>
      </c>
      <c r="K5" s="6" t="n">
        <v>108</v>
      </c>
      <c r="L5" s="6" t="n">
        <f aca="false">SUM(J5:K5)</f>
        <v>203</v>
      </c>
    </row>
    <row r="6" customFormat="false" ht="18.2" hidden="false" customHeight="true" outlineLevel="0" collapsed="false">
      <c r="A6" s="5" t="n">
        <v>1</v>
      </c>
      <c r="B6" s="6" t="n">
        <v>115</v>
      </c>
      <c r="C6" s="6" t="n">
        <v>94</v>
      </c>
      <c r="D6" s="6" t="n">
        <f aca="false">SUM(B6:C6)</f>
        <v>209</v>
      </c>
      <c r="E6" s="5" t="n">
        <v>41</v>
      </c>
      <c r="F6" s="7" t="n">
        <v>150</v>
      </c>
      <c r="G6" s="6" t="n">
        <v>146</v>
      </c>
      <c r="H6" s="6" t="n">
        <f aca="false">SUM(F6:G6)</f>
        <v>296</v>
      </c>
      <c r="I6" s="5" t="n">
        <v>81</v>
      </c>
      <c r="J6" s="6" t="n">
        <v>77</v>
      </c>
      <c r="K6" s="6" t="n">
        <v>120</v>
      </c>
      <c r="L6" s="6" t="n">
        <f aca="false">SUM(J6:K6)</f>
        <v>197</v>
      </c>
    </row>
    <row r="7" customFormat="false" ht="18.2" hidden="false" customHeight="true" outlineLevel="0" collapsed="false">
      <c r="A7" s="5" t="n">
        <v>2</v>
      </c>
      <c r="B7" s="6" t="n">
        <v>111</v>
      </c>
      <c r="C7" s="6" t="n">
        <v>83</v>
      </c>
      <c r="D7" s="6" t="n">
        <f aca="false">SUM(B7:C7)</f>
        <v>194</v>
      </c>
      <c r="E7" s="5" t="n">
        <v>42</v>
      </c>
      <c r="F7" s="6" t="n">
        <v>116</v>
      </c>
      <c r="G7" s="6" t="n">
        <v>129</v>
      </c>
      <c r="H7" s="6" t="n">
        <f aca="false">SUM(F7:G7)</f>
        <v>245</v>
      </c>
      <c r="I7" s="5" t="n">
        <v>82</v>
      </c>
      <c r="J7" s="6" t="n">
        <v>80</v>
      </c>
      <c r="K7" s="6" t="n">
        <v>104</v>
      </c>
      <c r="L7" s="6" t="n">
        <f aca="false">SUM(J7:K7)</f>
        <v>184</v>
      </c>
    </row>
    <row r="8" customFormat="false" ht="18.2" hidden="false" customHeight="true" outlineLevel="0" collapsed="false">
      <c r="A8" s="5" t="n">
        <v>3</v>
      </c>
      <c r="B8" s="6" t="n">
        <v>87</v>
      </c>
      <c r="C8" s="6" t="n">
        <v>108</v>
      </c>
      <c r="D8" s="6" t="n">
        <f aca="false">SUM(B8:C8)</f>
        <v>195</v>
      </c>
      <c r="E8" s="5" t="n">
        <v>43</v>
      </c>
      <c r="F8" s="6" t="n">
        <v>136</v>
      </c>
      <c r="G8" s="6" t="n">
        <v>135</v>
      </c>
      <c r="H8" s="6" t="n">
        <f aca="false">SUM(F8:G8)</f>
        <v>271</v>
      </c>
      <c r="I8" s="5" t="n">
        <v>83</v>
      </c>
      <c r="J8" s="6" t="n">
        <v>70</v>
      </c>
      <c r="K8" s="6" t="n">
        <v>100</v>
      </c>
      <c r="L8" s="6" t="n">
        <f aca="false">SUM(J8:K8)</f>
        <v>170</v>
      </c>
    </row>
    <row r="9" customFormat="false" ht="18.2" hidden="false" customHeight="true" outlineLevel="0" collapsed="false">
      <c r="A9" s="5" t="n">
        <v>4</v>
      </c>
      <c r="B9" s="6" t="n">
        <v>101</v>
      </c>
      <c r="C9" s="6" t="n">
        <v>108</v>
      </c>
      <c r="D9" s="6" t="n">
        <f aca="false">SUM(B9:C9)</f>
        <v>209</v>
      </c>
      <c r="E9" s="5" t="n">
        <v>44</v>
      </c>
      <c r="F9" s="6" t="n">
        <v>118</v>
      </c>
      <c r="G9" s="6" t="n">
        <v>136</v>
      </c>
      <c r="H9" s="6" t="n">
        <f aca="false">SUM(F9:G9)</f>
        <v>254</v>
      </c>
      <c r="I9" s="5" t="n">
        <v>84</v>
      </c>
      <c r="J9" s="6" t="n">
        <v>48</v>
      </c>
      <c r="K9" s="6" t="n">
        <v>90</v>
      </c>
      <c r="L9" s="6" t="n">
        <f aca="false">SUM(J9:K9)</f>
        <v>138</v>
      </c>
    </row>
    <row r="10" customFormat="false" ht="18" hidden="false" customHeight="true" outlineLevel="0" collapsed="false">
      <c r="A10" s="5" t="n">
        <v>5</v>
      </c>
      <c r="B10" s="6" t="n">
        <v>105</v>
      </c>
      <c r="C10" s="6" t="n">
        <v>103</v>
      </c>
      <c r="D10" s="6" t="n">
        <f aca="false">SUM(B10:C10)</f>
        <v>208</v>
      </c>
      <c r="E10" s="5" t="n">
        <v>45</v>
      </c>
      <c r="F10" s="6" t="n">
        <v>138</v>
      </c>
      <c r="G10" s="6" t="n">
        <v>154</v>
      </c>
      <c r="H10" s="6" t="n">
        <f aca="false">SUM(F10:G10)</f>
        <v>292</v>
      </c>
      <c r="I10" s="5" t="n">
        <v>85</v>
      </c>
      <c r="J10" s="6" t="n">
        <v>40</v>
      </c>
      <c r="K10" s="6" t="n">
        <v>60</v>
      </c>
      <c r="L10" s="6" t="n">
        <f aca="false">SUM(J10:K10)</f>
        <v>100</v>
      </c>
    </row>
    <row r="11" customFormat="false" ht="18.2" hidden="false" customHeight="true" outlineLevel="0" collapsed="false">
      <c r="A11" s="5" t="n">
        <v>6</v>
      </c>
      <c r="B11" s="6" t="n">
        <v>132</v>
      </c>
      <c r="C11" s="6" t="n">
        <v>120</v>
      </c>
      <c r="D11" s="6" t="n">
        <f aca="false">SUM(B11:C11)</f>
        <v>252</v>
      </c>
      <c r="E11" s="5" t="n">
        <v>46</v>
      </c>
      <c r="F11" s="6" t="n">
        <v>143</v>
      </c>
      <c r="G11" s="6" t="n">
        <v>153</v>
      </c>
      <c r="H11" s="6" t="n">
        <f aca="false">SUM(F11:G11)</f>
        <v>296</v>
      </c>
      <c r="I11" s="5" t="n">
        <v>86</v>
      </c>
      <c r="J11" s="6" t="n">
        <v>26</v>
      </c>
      <c r="K11" s="6" t="n">
        <v>73</v>
      </c>
      <c r="L11" s="6" t="n">
        <f aca="false">SUM(J11:K11)</f>
        <v>99</v>
      </c>
    </row>
    <row r="12" customFormat="false" ht="18.2" hidden="false" customHeight="true" outlineLevel="0" collapsed="false">
      <c r="A12" s="5" t="n">
        <v>7</v>
      </c>
      <c r="B12" s="6" t="n">
        <v>111</v>
      </c>
      <c r="C12" s="6" t="n">
        <v>109</v>
      </c>
      <c r="D12" s="6" t="n">
        <f aca="false">SUM(B12:C12)</f>
        <v>220</v>
      </c>
      <c r="E12" s="5" t="n">
        <v>47</v>
      </c>
      <c r="F12" s="6" t="n">
        <v>123</v>
      </c>
      <c r="G12" s="6" t="n">
        <v>152</v>
      </c>
      <c r="H12" s="6" t="n">
        <f aca="false">SUM(F12:G12)</f>
        <v>275</v>
      </c>
      <c r="I12" s="5" t="n">
        <v>87</v>
      </c>
      <c r="J12" s="6" t="n">
        <v>27</v>
      </c>
      <c r="K12" s="6" t="n">
        <v>58</v>
      </c>
      <c r="L12" s="6" t="n">
        <f aca="false">SUM(J12:K12)</f>
        <v>85</v>
      </c>
    </row>
    <row r="13" customFormat="false" ht="18.2" hidden="false" customHeight="true" outlineLevel="0" collapsed="false">
      <c r="A13" s="5" t="n">
        <v>8</v>
      </c>
      <c r="B13" s="6" t="n">
        <v>129</v>
      </c>
      <c r="C13" s="6" t="n">
        <v>119</v>
      </c>
      <c r="D13" s="6" t="n">
        <f aca="false">SUM(B13:C13)</f>
        <v>248</v>
      </c>
      <c r="E13" s="5" t="n">
        <v>48</v>
      </c>
      <c r="F13" s="6" t="n">
        <v>131</v>
      </c>
      <c r="G13" s="6" t="n">
        <v>129</v>
      </c>
      <c r="H13" s="6" t="n">
        <f aca="false">SUM(F13:G13)</f>
        <v>260</v>
      </c>
      <c r="I13" s="5" t="n">
        <v>88</v>
      </c>
      <c r="J13" s="6" t="n">
        <v>29</v>
      </c>
      <c r="K13" s="6" t="n">
        <v>74</v>
      </c>
      <c r="L13" s="6" t="n">
        <f aca="false">SUM(J13:K13)</f>
        <v>103</v>
      </c>
    </row>
    <row r="14" customFormat="false" ht="18.2" hidden="false" customHeight="true" outlineLevel="0" collapsed="false">
      <c r="A14" s="5" t="n">
        <v>9</v>
      </c>
      <c r="B14" s="6" t="n">
        <v>138</v>
      </c>
      <c r="C14" s="6" t="n">
        <v>115</v>
      </c>
      <c r="D14" s="6" t="n">
        <f aca="false">SUM(B14:C14)</f>
        <v>253</v>
      </c>
      <c r="E14" s="5" t="n">
        <v>49</v>
      </c>
      <c r="F14" s="6" t="n">
        <v>143</v>
      </c>
      <c r="G14" s="6" t="n">
        <v>134</v>
      </c>
      <c r="H14" s="6" t="n">
        <f aca="false">SUM(F14:G14)</f>
        <v>277</v>
      </c>
      <c r="I14" s="5" t="n">
        <v>89</v>
      </c>
      <c r="J14" s="6" t="n">
        <v>15</v>
      </c>
      <c r="K14" s="6" t="n">
        <v>58</v>
      </c>
      <c r="L14" s="6" t="n">
        <f aca="false">SUM(J14:K14)</f>
        <v>73</v>
      </c>
    </row>
    <row r="15" customFormat="false" ht="18.2" hidden="false" customHeight="true" outlineLevel="0" collapsed="false">
      <c r="A15" s="5" t="n">
        <v>10</v>
      </c>
      <c r="B15" s="6" t="n">
        <v>116</v>
      </c>
      <c r="C15" s="6" t="n">
        <v>105</v>
      </c>
      <c r="D15" s="6" t="n">
        <f aca="false">SUM(B15:C15)</f>
        <v>221</v>
      </c>
      <c r="E15" s="5" t="n">
        <v>50</v>
      </c>
      <c r="F15" s="6" t="n">
        <v>143</v>
      </c>
      <c r="G15" s="6" t="n">
        <v>151</v>
      </c>
      <c r="H15" s="6" t="n">
        <f aca="false">SUM(F15:G15)</f>
        <v>294</v>
      </c>
      <c r="I15" s="5" t="n">
        <v>90</v>
      </c>
      <c r="J15" s="6" t="n">
        <v>10</v>
      </c>
      <c r="K15" s="6" t="n">
        <v>24</v>
      </c>
      <c r="L15" s="6" t="n">
        <f aca="false">SUM(J15:K15)</f>
        <v>34</v>
      </c>
    </row>
    <row r="16" customFormat="false" ht="18.2" hidden="false" customHeight="true" outlineLevel="0" collapsed="false">
      <c r="A16" s="5" t="n">
        <v>11</v>
      </c>
      <c r="B16" s="6" t="n">
        <v>129</v>
      </c>
      <c r="C16" s="6" t="n">
        <v>128</v>
      </c>
      <c r="D16" s="6" t="n">
        <f aca="false">SUM(B16:C16)</f>
        <v>257</v>
      </c>
      <c r="E16" s="5" t="n">
        <v>51</v>
      </c>
      <c r="F16" s="6" t="n">
        <v>152</v>
      </c>
      <c r="G16" s="6" t="n">
        <v>150</v>
      </c>
      <c r="H16" s="6" t="n">
        <f aca="false">SUM(F16:G16)</f>
        <v>302</v>
      </c>
      <c r="I16" s="5" t="n">
        <v>91</v>
      </c>
      <c r="J16" s="6" t="n">
        <v>10</v>
      </c>
      <c r="K16" s="6" t="n">
        <v>30</v>
      </c>
      <c r="L16" s="6" t="n">
        <f aca="false">SUM(J16:K16)</f>
        <v>40</v>
      </c>
    </row>
    <row r="17" customFormat="false" ht="18.2" hidden="false" customHeight="true" outlineLevel="0" collapsed="false">
      <c r="A17" s="5" t="n">
        <v>12</v>
      </c>
      <c r="B17" s="6" t="n">
        <v>127</v>
      </c>
      <c r="C17" s="6" t="n">
        <v>117</v>
      </c>
      <c r="D17" s="6" t="n">
        <f aca="false">SUM(B17:C17)</f>
        <v>244</v>
      </c>
      <c r="E17" s="5" t="n">
        <v>52</v>
      </c>
      <c r="F17" s="6" t="n">
        <v>141</v>
      </c>
      <c r="G17" s="6" t="n">
        <v>158</v>
      </c>
      <c r="H17" s="6" t="n">
        <f aca="false">SUM(F17:G17)</f>
        <v>299</v>
      </c>
      <c r="I17" s="5" t="n">
        <v>92</v>
      </c>
      <c r="J17" s="6" t="n">
        <v>7</v>
      </c>
      <c r="K17" s="6" t="n">
        <v>27</v>
      </c>
      <c r="L17" s="6" t="n">
        <f aca="false">SUM(J17:K17)</f>
        <v>34</v>
      </c>
    </row>
    <row r="18" customFormat="false" ht="18.2" hidden="false" customHeight="true" outlineLevel="0" collapsed="false">
      <c r="A18" s="5" t="n">
        <v>13</v>
      </c>
      <c r="B18" s="6" t="n">
        <v>124</v>
      </c>
      <c r="C18" s="6" t="n">
        <v>111</v>
      </c>
      <c r="D18" s="6" t="n">
        <f aca="false">SUM(B18:C18)</f>
        <v>235</v>
      </c>
      <c r="E18" s="5" t="n">
        <v>53</v>
      </c>
      <c r="F18" s="6" t="n">
        <v>162</v>
      </c>
      <c r="G18" s="6" t="n">
        <v>163</v>
      </c>
      <c r="H18" s="6" t="n">
        <f aca="false">SUM(F18:G18)</f>
        <v>325</v>
      </c>
      <c r="I18" s="5" t="n">
        <v>93</v>
      </c>
      <c r="J18" s="6" t="n">
        <v>7</v>
      </c>
      <c r="K18" s="6" t="n">
        <v>19</v>
      </c>
      <c r="L18" s="6" t="n">
        <f aca="false">SUM(J18:K18)</f>
        <v>26</v>
      </c>
    </row>
    <row r="19" customFormat="false" ht="18.2" hidden="false" customHeight="true" outlineLevel="0" collapsed="false">
      <c r="A19" s="5" t="n">
        <v>14</v>
      </c>
      <c r="B19" s="6" t="n">
        <v>115</v>
      </c>
      <c r="C19" s="6" t="n">
        <v>105</v>
      </c>
      <c r="D19" s="6" t="n">
        <f aca="false">SUM(B19:C19)</f>
        <v>220</v>
      </c>
      <c r="E19" s="5" t="n">
        <v>54</v>
      </c>
      <c r="F19" s="6" t="n">
        <v>156</v>
      </c>
      <c r="G19" s="6" t="n">
        <v>163</v>
      </c>
      <c r="H19" s="6" t="n">
        <f aca="false">SUM(F19:G19)</f>
        <v>319</v>
      </c>
      <c r="I19" s="5" t="n">
        <v>94</v>
      </c>
      <c r="J19" s="6" t="n">
        <v>5</v>
      </c>
      <c r="K19" s="6" t="n">
        <v>34</v>
      </c>
      <c r="L19" s="6" t="n">
        <f aca="false">SUM(J19:K19)</f>
        <v>39</v>
      </c>
    </row>
    <row r="20" customFormat="false" ht="18.2" hidden="false" customHeight="true" outlineLevel="0" collapsed="false">
      <c r="A20" s="5" t="n">
        <v>15</v>
      </c>
      <c r="B20" s="6" t="n">
        <v>126</v>
      </c>
      <c r="C20" s="6" t="n">
        <v>107</v>
      </c>
      <c r="D20" s="6" t="n">
        <f aca="false">SUM(B20:C20)</f>
        <v>233</v>
      </c>
      <c r="E20" s="5" t="n">
        <v>55</v>
      </c>
      <c r="F20" s="6" t="n">
        <v>155</v>
      </c>
      <c r="G20" s="6" t="n">
        <v>146</v>
      </c>
      <c r="H20" s="6" t="n">
        <f aca="false">SUM(F20:G20)</f>
        <v>301</v>
      </c>
      <c r="I20" s="5" t="n">
        <v>95</v>
      </c>
      <c r="J20" s="6" t="n">
        <v>4</v>
      </c>
      <c r="K20" s="6" t="n">
        <v>9</v>
      </c>
      <c r="L20" s="6" t="n">
        <f aca="false">SUM(J20:K20)</f>
        <v>13</v>
      </c>
    </row>
    <row r="21" customFormat="false" ht="18.2" hidden="false" customHeight="true" outlineLevel="0" collapsed="false">
      <c r="A21" s="5" t="n">
        <v>16</v>
      </c>
      <c r="B21" s="6" t="n">
        <v>119</v>
      </c>
      <c r="C21" s="6" t="n">
        <v>118</v>
      </c>
      <c r="D21" s="6" t="n">
        <f aca="false">SUM(B21:C21)</f>
        <v>237</v>
      </c>
      <c r="E21" s="5" t="n">
        <v>56</v>
      </c>
      <c r="F21" s="6" t="n">
        <v>164</v>
      </c>
      <c r="G21" s="6" t="n">
        <v>174</v>
      </c>
      <c r="H21" s="6" t="n">
        <f aca="false">SUM(F21:G21)</f>
        <v>338</v>
      </c>
      <c r="I21" s="5" t="n">
        <v>96</v>
      </c>
      <c r="J21" s="6" t="n">
        <v>0</v>
      </c>
      <c r="K21" s="6" t="n">
        <v>12</v>
      </c>
      <c r="L21" s="6" t="n">
        <f aca="false">SUM(J21:K21)</f>
        <v>12</v>
      </c>
    </row>
    <row r="22" customFormat="false" ht="18.2" hidden="false" customHeight="true" outlineLevel="0" collapsed="false">
      <c r="A22" s="5" t="n">
        <v>17</v>
      </c>
      <c r="B22" s="6" t="n">
        <v>98</v>
      </c>
      <c r="C22" s="6" t="n">
        <v>114</v>
      </c>
      <c r="D22" s="6" t="n">
        <f aca="false">SUM(B22:C22)</f>
        <v>212</v>
      </c>
      <c r="E22" s="5" t="n">
        <v>57</v>
      </c>
      <c r="F22" s="6" t="n">
        <v>179</v>
      </c>
      <c r="G22" s="6" t="n">
        <v>190</v>
      </c>
      <c r="H22" s="6" t="n">
        <f aca="false">SUM(F22:G22)</f>
        <v>369</v>
      </c>
      <c r="I22" s="5" t="n">
        <v>97</v>
      </c>
      <c r="J22" s="6" t="n">
        <v>1</v>
      </c>
      <c r="K22" s="6" t="n">
        <v>8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06</v>
      </c>
      <c r="C23" s="6" t="n">
        <v>108</v>
      </c>
      <c r="D23" s="6" t="n">
        <f aca="false">SUM(B23:C23)</f>
        <v>214</v>
      </c>
      <c r="E23" s="5" t="n">
        <v>58</v>
      </c>
      <c r="F23" s="6" t="n">
        <v>153</v>
      </c>
      <c r="G23" s="6" t="n">
        <v>159</v>
      </c>
      <c r="H23" s="6" t="n">
        <f aca="false">SUM(F23:G23)</f>
        <v>312</v>
      </c>
      <c r="I23" s="5" t="n">
        <v>98</v>
      </c>
      <c r="J23" s="6" t="n">
        <v>2</v>
      </c>
      <c r="K23" s="6" t="n">
        <v>5</v>
      </c>
      <c r="L23" s="6" t="n">
        <f aca="false">SUM(J23:K23)</f>
        <v>7</v>
      </c>
    </row>
    <row r="24" customFormat="false" ht="18.2" hidden="false" customHeight="true" outlineLevel="0" collapsed="false">
      <c r="A24" s="5" t="n">
        <v>19</v>
      </c>
      <c r="B24" s="6" t="n">
        <v>102</v>
      </c>
      <c r="C24" s="6" t="n">
        <v>120</v>
      </c>
      <c r="D24" s="6" t="n">
        <f aca="false">SUM(B24:C24)</f>
        <v>222</v>
      </c>
      <c r="E24" s="5" t="n">
        <v>59</v>
      </c>
      <c r="F24" s="6" t="n">
        <v>209</v>
      </c>
      <c r="G24" s="6" t="n">
        <v>220</v>
      </c>
      <c r="H24" s="6" t="n">
        <f aca="false">SUM(F24:G24)</f>
        <v>429</v>
      </c>
      <c r="I24" s="5" t="n">
        <v>99</v>
      </c>
      <c r="J24" s="6" t="n">
        <v>0</v>
      </c>
      <c r="K24" s="6" t="n">
        <v>7</v>
      </c>
      <c r="L24" s="6" t="n">
        <f aca="false">SUM(J24:K24)</f>
        <v>7</v>
      </c>
    </row>
    <row r="25" customFormat="false" ht="18.2" hidden="false" customHeight="true" outlineLevel="0" collapsed="false">
      <c r="A25" s="5" t="n">
        <v>20</v>
      </c>
      <c r="B25" s="6" t="n">
        <v>129</v>
      </c>
      <c r="C25" s="6" t="n">
        <v>123</v>
      </c>
      <c r="D25" s="6" t="n">
        <f aca="false">SUM(B25:C25)</f>
        <v>252</v>
      </c>
      <c r="E25" s="5" t="n">
        <v>60</v>
      </c>
      <c r="F25" s="6" t="n">
        <v>211</v>
      </c>
      <c r="G25" s="6" t="n">
        <v>222</v>
      </c>
      <c r="H25" s="6" t="n">
        <f aca="false">SUM(F25:G25)</f>
        <v>433</v>
      </c>
      <c r="I25" s="5" t="n">
        <v>100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18</v>
      </c>
      <c r="C26" s="6" t="n">
        <v>124</v>
      </c>
      <c r="D26" s="6" t="n">
        <f aca="false">SUM(B26:C26)</f>
        <v>242</v>
      </c>
      <c r="E26" s="5" t="n">
        <v>61</v>
      </c>
      <c r="F26" s="6" t="n">
        <v>213</v>
      </c>
      <c r="G26" s="6" t="n">
        <v>215</v>
      </c>
      <c r="H26" s="6" t="n">
        <f aca="false">SUM(F26:G26)</f>
        <v>428</v>
      </c>
      <c r="I26" s="5" t="n">
        <v>101</v>
      </c>
      <c r="J26" s="6" t="n">
        <v>0</v>
      </c>
      <c r="K26" s="6" t="n">
        <v>3</v>
      </c>
      <c r="L26" s="6" t="n">
        <f aca="false">SUM(J26:K26)</f>
        <v>3</v>
      </c>
    </row>
    <row r="27" customFormat="false" ht="18.2" hidden="false" customHeight="true" outlineLevel="0" collapsed="false">
      <c r="A27" s="5" t="n">
        <v>22</v>
      </c>
      <c r="B27" s="6" t="n">
        <v>118</v>
      </c>
      <c r="C27" s="6" t="n">
        <v>106</v>
      </c>
      <c r="D27" s="6" t="n">
        <f aca="false">SUM(B27:C27)</f>
        <v>224</v>
      </c>
      <c r="E27" s="5" t="n">
        <v>62</v>
      </c>
      <c r="F27" s="6" t="n">
        <v>162</v>
      </c>
      <c r="G27" s="6" t="n">
        <v>146</v>
      </c>
      <c r="H27" s="6" t="n">
        <f aca="false">SUM(F27:G27)</f>
        <v>308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03</v>
      </c>
      <c r="C28" s="6" t="n">
        <v>127</v>
      </c>
      <c r="D28" s="6" t="n">
        <f aca="false">SUM(B28:C28)</f>
        <v>230</v>
      </c>
      <c r="E28" s="5" t="n">
        <v>63</v>
      </c>
      <c r="F28" s="6" t="n">
        <v>91</v>
      </c>
      <c r="G28" s="6" t="n">
        <v>111</v>
      </c>
      <c r="H28" s="6" t="n">
        <f aca="false">SUM(F28:G28)</f>
        <v>202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21</v>
      </c>
      <c r="C29" s="6" t="n">
        <v>122</v>
      </c>
      <c r="D29" s="6" t="n">
        <f aca="false">SUM(B29:C29)</f>
        <v>243</v>
      </c>
      <c r="E29" s="5" t="n">
        <v>64</v>
      </c>
      <c r="F29" s="6" t="n">
        <v>168</v>
      </c>
      <c r="G29" s="6" t="n">
        <v>167</v>
      </c>
      <c r="H29" s="6" t="n">
        <f aca="false">SUM(F29:G29)</f>
        <v>335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2</v>
      </c>
      <c r="C30" s="6" t="n">
        <v>123</v>
      </c>
      <c r="D30" s="6" t="n">
        <f aca="false">SUM(B30:C30)</f>
        <v>245</v>
      </c>
      <c r="E30" s="5" t="n">
        <v>65</v>
      </c>
      <c r="F30" s="6" t="n">
        <v>169</v>
      </c>
      <c r="G30" s="6" t="n">
        <v>156</v>
      </c>
      <c r="H30" s="6" t="n">
        <f aca="false">SUM(F30:G30)</f>
        <v>325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39</v>
      </c>
      <c r="C31" s="6" t="n">
        <v>124</v>
      </c>
      <c r="D31" s="6" t="n">
        <f aca="false">SUM(B31:C31)</f>
        <v>263</v>
      </c>
      <c r="E31" s="5" t="n">
        <v>66</v>
      </c>
      <c r="F31" s="6" t="n">
        <v>130</v>
      </c>
      <c r="G31" s="6" t="n">
        <v>144</v>
      </c>
      <c r="H31" s="6" t="n">
        <f aca="false">SUM(F31:G31)</f>
        <v>274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23</v>
      </c>
      <c r="C32" s="6" t="n">
        <v>117</v>
      </c>
      <c r="D32" s="6" t="n">
        <f aca="false">SUM(B32:C32)</f>
        <v>240</v>
      </c>
      <c r="E32" s="5" t="n">
        <v>67</v>
      </c>
      <c r="F32" s="6" t="n">
        <v>138</v>
      </c>
      <c r="G32" s="6" t="n">
        <v>150</v>
      </c>
      <c r="H32" s="6" t="n">
        <f aca="false">SUM(F32:G32)</f>
        <v>288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10</v>
      </c>
      <c r="C33" s="6" t="n">
        <v>156</v>
      </c>
      <c r="D33" s="6" t="n">
        <f aca="false">SUM(B33:C33)</f>
        <v>266</v>
      </c>
      <c r="E33" s="5" t="n">
        <v>68</v>
      </c>
      <c r="F33" s="6" t="n">
        <v>120</v>
      </c>
      <c r="G33" s="6" t="n">
        <v>159</v>
      </c>
      <c r="H33" s="6" t="n">
        <f aca="false">SUM(F33:G33)</f>
        <v>279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27</v>
      </c>
      <c r="C34" s="6" t="n">
        <v>127</v>
      </c>
      <c r="D34" s="6" t="n">
        <f aca="false">SUM(B34:C34)</f>
        <v>254</v>
      </c>
      <c r="E34" s="5" t="n">
        <v>69</v>
      </c>
      <c r="F34" s="6" t="n">
        <v>129</v>
      </c>
      <c r="G34" s="6" t="n">
        <v>111</v>
      </c>
      <c r="H34" s="6" t="n">
        <f aca="false">SUM(F34:G34)</f>
        <v>240</v>
      </c>
      <c r="I34" s="8" t="s">
        <v>4</v>
      </c>
      <c r="J34" s="6" t="n">
        <f aca="false">SUM(J5:J33,F30:F45)</f>
        <v>2340</v>
      </c>
      <c r="K34" s="6" t="n">
        <f aca="false">SUM(K5:K33,G30:G45)</f>
        <v>3086</v>
      </c>
      <c r="L34" s="6" t="n">
        <f aca="false">SUM(L5:L33,H30:H45)</f>
        <v>5426</v>
      </c>
    </row>
    <row r="35" customFormat="false" ht="18.2" hidden="false" customHeight="true" outlineLevel="0" collapsed="false">
      <c r="A35" s="5" t="n">
        <v>30</v>
      </c>
      <c r="B35" s="9" t="n">
        <v>137</v>
      </c>
      <c r="C35" s="6" t="n">
        <v>123</v>
      </c>
      <c r="D35" s="6" t="n">
        <f aca="false">SUM(B35:C35)</f>
        <v>260</v>
      </c>
      <c r="E35" s="5" t="n">
        <v>70</v>
      </c>
      <c r="F35" s="6" t="n">
        <v>94</v>
      </c>
      <c r="G35" s="6" t="n">
        <v>129</v>
      </c>
      <c r="H35" s="6" t="n">
        <f aca="false">SUM(F35:G35)</f>
        <v>223</v>
      </c>
      <c r="I35" s="8" t="s">
        <v>5</v>
      </c>
      <c r="J35" s="6" t="n">
        <f aca="false">SUM(F30,F31:F39)</f>
        <v>1255</v>
      </c>
      <c r="K35" s="6" t="n">
        <f aca="false">SUM(G30,G31:G39)</f>
        <v>1387</v>
      </c>
      <c r="L35" s="6" t="n">
        <f aca="false">SUM(H30,H31:H39)</f>
        <v>2642</v>
      </c>
    </row>
    <row r="36" customFormat="false" ht="18.2" hidden="false" customHeight="true" outlineLevel="0" collapsed="false">
      <c r="A36" s="5" t="n">
        <v>31</v>
      </c>
      <c r="B36" s="6" t="n">
        <v>138</v>
      </c>
      <c r="C36" s="6" t="n">
        <v>125</v>
      </c>
      <c r="D36" s="6" t="n">
        <f aca="false">SUM(B36:C36)</f>
        <v>263</v>
      </c>
      <c r="E36" s="5" t="n">
        <v>71</v>
      </c>
      <c r="F36" s="6" t="n">
        <v>136</v>
      </c>
      <c r="G36" s="6" t="n">
        <v>154</v>
      </c>
      <c r="H36" s="6" t="n">
        <f aca="false">SUM(F36:G36)</f>
        <v>290</v>
      </c>
      <c r="I36" s="8" t="s">
        <v>6</v>
      </c>
      <c r="J36" s="6" t="n">
        <f aca="false">SUM(F40:F45,J5:J31)</f>
        <v>1085</v>
      </c>
      <c r="K36" s="6" t="n">
        <f aca="false">SUM(G40:G45,K5:K31)</f>
        <v>1699</v>
      </c>
      <c r="L36" s="6" t="n">
        <f aca="false">SUM(H40:H45,L5:L31)</f>
        <v>2784</v>
      </c>
    </row>
    <row r="37" customFormat="false" ht="18.2" hidden="false" customHeight="true" outlineLevel="0" collapsed="false">
      <c r="A37" s="5" t="n">
        <v>32</v>
      </c>
      <c r="B37" s="6" t="n">
        <v>126</v>
      </c>
      <c r="C37" s="6" t="n">
        <v>130</v>
      </c>
      <c r="D37" s="6" t="n">
        <f aca="false">SUM(B37:C37)</f>
        <v>256</v>
      </c>
      <c r="E37" s="5" t="n">
        <v>72</v>
      </c>
      <c r="F37" s="6" t="n">
        <v>128</v>
      </c>
      <c r="G37" s="6" t="n">
        <v>125</v>
      </c>
      <c r="H37" s="6" t="n">
        <f aca="false">SUM(F37:G37)</f>
        <v>253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64</v>
      </c>
      <c r="C38" s="6" t="n">
        <v>153</v>
      </c>
      <c r="D38" s="6" t="n">
        <f aca="false">SUM(B38:C38)</f>
        <v>317</v>
      </c>
      <c r="E38" s="5" t="n">
        <v>73</v>
      </c>
      <c r="F38" s="6" t="n">
        <v>112</v>
      </c>
      <c r="G38" s="6" t="n">
        <v>139</v>
      </c>
      <c r="H38" s="6" t="n">
        <f aca="false">SUM(F38:G38)</f>
        <v>251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62</v>
      </c>
      <c r="C39" s="6" t="n">
        <v>177</v>
      </c>
      <c r="D39" s="6" t="n">
        <f aca="false">SUM(B39:C39)</f>
        <v>339</v>
      </c>
      <c r="E39" s="5" t="n">
        <v>74</v>
      </c>
      <c r="F39" s="6" t="n">
        <v>99</v>
      </c>
      <c r="G39" s="6" t="n">
        <v>120</v>
      </c>
      <c r="H39" s="6" t="n">
        <f aca="false">SUM(F39:G39)</f>
        <v>219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85</v>
      </c>
      <c r="C40" s="6" t="n">
        <v>161</v>
      </c>
      <c r="D40" s="6" t="n">
        <f aca="false">SUM(B40:C40)</f>
        <v>346</v>
      </c>
      <c r="E40" s="5" t="n">
        <v>75</v>
      </c>
      <c r="F40" s="6" t="n">
        <v>106</v>
      </c>
      <c r="G40" s="6" t="n">
        <v>140</v>
      </c>
      <c r="H40" s="6" t="n">
        <f aca="false">SUM(F40:G40)</f>
        <v>246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80</v>
      </c>
      <c r="C41" s="6" t="n">
        <v>166</v>
      </c>
      <c r="D41" s="6" t="n">
        <f aca="false">SUM(B41:C41)</f>
        <v>346</v>
      </c>
      <c r="E41" s="5" t="n">
        <v>76</v>
      </c>
      <c r="F41" s="6" t="n">
        <v>102</v>
      </c>
      <c r="G41" s="6" t="n">
        <v>145</v>
      </c>
      <c r="H41" s="6" t="n">
        <f aca="false">SUM(F41:G41)</f>
        <v>247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86</v>
      </c>
      <c r="C42" s="6" t="n">
        <v>156</v>
      </c>
      <c r="D42" s="6" t="n">
        <f aca="false">SUM(B42:C42)</f>
        <v>342</v>
      </c>
      <c r="E42" s="5" t="n">
        <v>77</v>
      </c>
      <c r="F42" s="6" t="n">
        <v>104</v>
      </c>
      <c r="G42" s="6" t="n">
        <v>122</v>
      </c>
      <c r="H42" s="6" t="n">
        <f aca="false">SUM(F42:G42)</f>
        <v>226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49</v>
      </c>
      <c r="C43" s="6" t="n">
        <v>168</v>
      </c>
      <c r="D43" s="6" t="n">
        <f aca="false">SUM(B43:C43)</f>
        <v>317</v>
      </c>
      <c r="E43" s="5" t="n">
        <v>78</v>
      </c>
      <c r="F43" s="6" t="n">
        <v>121</v>
      </c>
      <c r="G43" s="6" t="n">
        <v>127</v>
      </c>
      <c r="H43" s="6" t="n">
        <f aca="false">SUM(F43:G43)</f>
        <v>248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63</v>
      </c>
      <c r="C45" s="6" t="n">
        <v>160</v>
      </c>
      <c r="D45" s="6" t="n">
        <f aca="false">SUM(B45:C45)</f>
        <v>323</v>
      </c>
      <c r="E45" s="5" t="n">
        <v>79</v>
      </c>
      <c r="F45" s="6" t="n">
        <v>99</v>
      </c>
      <c r="G45" s="6" t="n">
        <v>138</v>
      </c>
      <c r="H45" s="6" t="n">
        <f aca="false">SUM(F45:G45)</f>
        <v>237</v>
      </c>
      <c r="I45" s="16" t="s">
        <v>7</v>
      </c>
      <c r="J45" s="6" t="n">
        <f aca="false">SUM(B5:B45,F5:F45,J5:J31)</f>
        <v>11221</v>
      </c>
      <c r="K45" s="6" t="n">
        <f aca="false">SUM(C5:C45,G5:G45,K5:K31)</f>
        <v>11988</v>
      </c>
      <c r="L45" s="6" t="n">
        <f aca="false">SUM(D5:D45,H5:H45,L5:L31)</f>
        <v>23209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6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77</v>
      </c>
      <c r="C5" s="6" t="n">
        <v>91</v>
      </c>
      <c r="D5" s="6" t="n">
        <f aca="false">SUM(B5:C5)</f>
        <v>168</v>
      </c>
      <c r="E5" s="5" t="n">
        <v>40</v>
      </c>
      <c r="F5" s="6" t="n">
        <v>154</v>
      </c>
      <c r="G5" s="6" t="n">
        <v>169</v>
      </c>
      <c r="H5" s="6" t="n">
        <f aca="false">SUM(F5:G5)</f>
        <v>323</v>
      </c>
      <c r="I5" s="5" t="n">
        <v>80</v>
      </c>
      <c r="J5" s="6" t="n">
        <v>89</v>
      </c>
      <c r="K5" s="6" t="n">
        <v>138</v>
      </c>
      <c r="L5" s="6" t="n">
        <f aca="false">SUM(J5:K5)</f>
        <v>227</v>
      </c>
    </row>
    <row r="6" customFormat="false" ht="18.2" hidden="false" customHeight="true" outlineLevel="0" collapsed="false">
      <c r="A6" s="5" t="n">
        <v>1</v>
      </c>
      <c r="B6" s="6" t="n">
        <v>100</v>
      </c>
      <c r="C6" s="6" t="n">
        <v>93</v>
      </c>
      <c r="D6" s="6" t="n">
        <f aca="false">SUM(B6:C6)</f>
        <v>193</v>
      </c>
      <c r="E6" s="5" t="n">
        <v>41</v>
      </c>
      <c r="F6" s="7" t="n">
        <v>153</v>
      </c>
      <c r="G6" s="6" t="n">
        <v>150</v>
      </c>
      <c r="H6" s="6" t="n">
        <f aca="false">SUM(F6:G6)</f>
        <v>303</v>
      </c>
      <c r="I6" s="5" t="n">
        <v>81</v>
      </c>
      <c r="J6" s="6" t="n">
        <v>94</v>
      </c>
      <c r="K6" s="6" t="n">
        <v>100</v>
      </c>
      <c r="L6" s="6" t="n">
        <f aca="false">SUM(J6:K6)</f>
        <v>194</v>
      </c>
    </row>
    <row r="7" customFormat="false" ht="18.2" hidden="false" customHeight="true" outlineLevel="0" collapsed="false">
      <c r="A7" s="5" t="n">
        <v>2</v>
      </c>
      <c r="B7" s="6" t="n">
        <v>109</v>
      </c>
      <c r="C7" s="6" t="n">
        <v>90</v>
      </c>
      <c r="D7" s="6" t="n">
        <f aca="false">SUM(B7:C7)</f>
        <v>199</v>
      </c>
      <c r="E7" s="5" t="n">
        <v>42</v>
      </c>
      <c r="F7" s="6" t="n">
        <v>164</v>
      </c>
      <c r="G7" s="6" t="n">
        <v>161</v>
      </c>
      <c r="H7" s="6" t="n">
        <f aca="false">SUM(F7:G7)</f>
        <v>325</v>
      </c>
      <c r="I7" s="5" t="n">
        <v>82</v>
      </c>
      <c r="J7" s="6" t="n">
        <v>66</v>
      </c>
      <c r="K7" s="6" t="n">
        <v>116</v>
      </c>
      <c r="L7" s="6" t="n">
        <f aca="false">SUM(J7:K7)</f>
        <v>182</v>
      </c>
    </row>
    <row r="8" customFormat="false" ht="18.2" hidden="false" customHeight="true" outlineLevel="0" collapsed="false">
      <c r="A8" s="5" t="n">
        <v>3</v>
      </c>
      <c r="B8" s="6" t="n">
        <v>100</v>
      </c>
      <c r="C8" s="6" t="n">
        <v>84</v>
      </c>
      <c r="D8" s="6" t="n">
        <f aca="false">SUM(B8:C8)</f>
        <v>184</v>
      </c>
      <c r="E8" s="5" t="n">
        <v>43</v>
      </c>
      <c r="F8" s="6" t="n">
        <v>99</v>
      </c>
      <c r="G8" s="6" t="n">
        <v>101</v>
      </c>
      <c r="H8" s="6" t="n">
        <f aca="false">SUM(F8:G8)</f>
        <v>200</v>
      </c>
      <c r="I8" s="5" t="n">
        <v>83</v>
      </c>
      <c r="J8" s="6" t="n">
        <v>79</v>
      </c>
      <c r="K8" s="6" t="n">
        <v>106</v>
      </c>
      <c r="L8" s="6" t="n">
        <f aca="false">SUM(J8:K8)</f>
        <v>185</v>
      </c>
    </row>
    <row r="9" customFormat="false" ht="18.2" hidden="false" customHeight="true" outlineLevel="0" collapsed="false">
      <c r="A9" s="5" t="n">
        <v>4</v>
      </c>
      <c r="B9" s="6" t="n">
        <v>99</v>
      </c>
      <c r="C9" s="6" t="n">
        <v>112</v>
      </c>
      <c r="D9" s="6" t="n">
        <f aca="false">SUM(B9:C9)</f>
        <v>211</v>
      </c>
      <c r="E9" s="5" t="n">
        <v>44</v>
      </c>
      <c r="F9" s="6" t="n">
        <v>142</v>
      </c>
      <c r="G9" s="6" t="n">
        <v>147</v>
      </c>
      <c r="H9" s="6" t="n">
        <f aca="false">SUM(F9:G9)</f>
        <v>289</v>
      </c>
      <c r="I9" s="5" t="n">
        <v>84</v>
      </c>
      <c r="J9" s="6" t="n">
        <v>54</v>
      </c>
      <c r="K9" s="6" t="n">
        <v>96</v>
      </c>
      <c r="L9" s="6" t="n">
        <f aca="false">SUM(J9:K9)</f>
        <v>150</v>
      </c>
    </row>
    <row r="10" customFormat="false" ht="18" hidden="false" customHeight="true" outlineLevel="0" collapsed="false">
      <c r="A10" s="5" t="n">
        <v>5</v>
      </c>
      <c r="B10" s="6" t="n">
        <v>95</v>
      </c>
      <c r="C10" s="6" t="n">
        <v>106</v>
      </c>
      <c r="D10" s="6" t="n">
        <f aca="false">SUM(B10:C10)</f>
        <v>201</v>
      </c>
      <c r="E10" s="5" t="n">
        <v>45</v>
      </c>
      <c r="F10" s="6" t="n">
        <v>120</v>
      </c>
      <c r="G10" s="6" t="n">
        <v>142</v>
      </c>
      <c r="H10" s="6" t="n">
        <f aca="false">SUM(F10:G10)</f>
        <v>262</v>
      </c>
      <c r="I10" s="5" t="n">
        <v>85</v>
      </c>
      <c r="J10" s="6" t="n">
        <v>48</v>
      </c>
      <c r="K10" s="6" t="n">
        <v>63</v>
      </c>
      <c r="L10" s="6" t="n">
        <f aca="false">SUM(J10:K10)</f>
        <v>111</v>
      </c>
    </row>
    <row r="11" customFormat="false" ht="18.2" hidden="false" customHeight="true" outlineLevel="0" collapsed="false">
      <c r="A11" s="5" t="n">
        <v>6</v>
      </c>
      <c r="B11" s="6" t="n">
        <v>117</v>
      </c>
      <c r="C11" s="6" t="n">
        <v>116</v>
      </c>
      <c r="D11" s="6" t="n">
        <f aca="false">SUM(B11:C11)</f>
        <v>233</v>
      </c>
      <c r="E11" s="5" t="n">
        <v>46</v>
      </c>
      <c r="F11" s="6" t="n">
        <v>138</v>
      </c>
      <c r="G11" s="6" t="n">
        <v>151</v>
      </c>
      <c r="H11" s="6" t="n">
        <f aca="false">SUM(F11:G11)</f>
        <v>289</v>
      </c>
      <c r="I11" s="5" t="n">
        <v>86</v>
      </c>
      <c r="J11" s="6" t="n">
        <v>29</v>
      </c>
      <c r="K11" s="6" t="n">
        <v>70</v>
      </c>
      <c r="L11" s="6" t="n">
        <f aca="false">SUM(J11:K11)</f>
        <v>99</v>
      </c>
    </row>
    <row r="12" customFormat="false" ht="18.2" hidden="false" customHeight="true" outlineLevel="0" collapsed="false">
      <c r="A12" s="5" t="n">
        <v>7</v>
      </c>
      <c r="B12" s="6" t="n">
        <v>126</v>
      </c>
      <c r="C12" s="6" t="n">
        <v>108</v>
      </c>
      <c r="D12" s="6" t="n">
        <f aca="false">SUM(B12:C12)</f>
        <v>234</v>
      </c>
      <c r="E12" s="5" t="n">
        <v>47</v>
      </c>
      <c r="F12" s="6" t="n">
        <v>134</v>
      </c>
      <c r="G12" s="6" t="n">
        <v>151</v>
      </c>
      <c r="H12" s="6" t="n">
        <f aca="false">SUM(F12:G12)</f>
        <v>285</v>
      </c>
      <c r="I12" s="5" t="n">
        <v>87</v>
      </c>
      <c r="J12" s="6" t="n">
        <v>24</v>
      </c>
      <c r="K12" s="6" t="n">
        <v>66</v>
      </c>
      <c r="L12" s="6" t="n">
        <f aca="false">SUM(J12:K12)</f>
        <v>90</v>
      </c>
    </row>
    <row r="13" customFormat="false" ht="18.2" hidden="false" customHeight="true" outlineLevel="0" collapsed="false">
      <c r="A13" s="5" t="n">
        <v>8</v>
      </c>
      <c r="B13" s="6" t="n">
        <v>120</v>
      </c>
      <c r="C13" s="6" t="n">
        <v>116</v>
      </c>
      <c r="D13" s="6" t="n">
        <f aca="false">SUM(B13:C13)</f>
        <v>236</v>
      </c>
      <c r="E13" s="5" t="n">
        <v>48</v>
      </c>
      <c r="F13" s="6" t="n">
        <v>132</v>
      </c>
      <c r="G13" s="6" t="n">
        <v>144</v>
      </c>
      <c r="H13" s="6" t="n">
        <f aca="false">SUM(F13:G13)</f>
        <v>276</v>
      </c>
      <c r="I13" s="5" t="n">
        <v>88</v>
      </c>
      <c r="J13" s="6" t="n">
        <v>24</v>
      </c>
      <c r="K13" s="6" t="n">
        <v>66</v>
      </c>
      <c r="L13" s="6" t="n">
        <f aca="false">SUM(J13:K13)</f>
        <v>90</v>
      </c>
    </row>
    <row r="14" customFormat="false" ht="18.2" hidden="false" customHeight="true" outlineLevel="0" collapsed="false">
      <c r="A14" s="5" t="n">
        <v>9</v>
      </c>
      <c r="B14" s="6" t="n">
        <v>150</v>
      </c>
      <c r="C14" s="6" t="n">
        <v>123</v>
      </c>
      <c r="D14" s="6" t="n">
        <f aca="false">SUM(B14:C14)</f>
        <v>273</v>
      </c>
      <c r="E14" s="5" t="n">
        <v>49</v>
      </c>
      <c r="F14" s="6" t="n">
        <v>138</v>
      </c>
      <c r="G14" s="6" t="n">
        <v>137</v>
      </c>
      <c r="H14" s="6" t="n">
        <f aca="false">SUM(F14:G14)</f>
        <v>275</v>
      </c>
      <c r="I14" s="5" t="n">
        <v>89</v>
      </c>
      <c r="J14" s="6" t="n">
        <v>20</v>
      </c>
      <c r="K14" s="6" t="n">
        <v>57</v>
      </c>
      <c r="L14" s="6" t="n">
        <f aca="false">SUM(J14:K14)</f>
        <v>77</v>
      </c>
    </row>
    <row r="15" customFormat="false" ht="18.2" hidden="false" customHeight="true" outlineLevel="0" collapsed="false">
      <c r="A15" s="5" t="n">
        <v>10</v>
      </c>
      <c r="B15" s="6" t="n">
        <v>119</v>
      </c>
      <c r="C15" s="6" t="n">
        <v>112</v>
      </c>
      <c r="D15" s="6" t="n">
        <f aca="false">SUM(B15:C15)</f>
        <v>231</v>
      </c>
      <c r="E15" s="5" t="n">
        <v>50</v>
      </c>
      <c r="F15" s="6" t="n">
        <v>132</v>
      </c>
      <c r="G15" s="6" t="n">
        <v>139</v>
      </c>
      <c r="H15" s="6" t="n">
        <f aca="false">SUM(F15:G15)</f>
        <v>271</v>
      </c>
      <c r="I15" s="5" t="n">
        <v>90</v>
      </c>
      <c r="J15" s="6" t="n">
        <v>13</v>
      </c>
      <c r="K15" s="6" t="n">
        <v>42</v>
      </c>
      <c r="L15" s="6" t="n">
        <f aca="false">SUM(J15:K15)</f>
        <v>55</v>
      </c>
    </row>
    <row r="16" customFormat="false" ht="18.2" hidden="false" customHeight="true" outlineLevel="0" collapsed="false">
      <c r="A16" s="5" t="n">
        <v>11</v>
      </c>
      <c r="B16" s="6" t="n">
        <v>118</v>
      </c>
      <c r="C16" s="6" t="n">
        <v>102</v>
      </c>
      <c r="D16" s="6" t="n">
        <f aca="false">SUM(B16:C16)</f>
        <v>220</v>
      </c>
      <c r="E16" s="5" t="n">
        <v>51</v>
      </c>
      <c r="F16" s="6" t="n">
        <v>163</v>
      </c>
      <c r="G16" s="6" t="n">
        <v>151</v>
      </c>
      <c r="H16" s="6" t="n">
        <f aca="false">SUM(F16:G16)</f>
        <v>314</v>
      </c>
      <c r="I16" s="5" t="n">
        <v>91</v>
      </c>
      <c r="J16" s="6" t="n">
        <v>13</v>
      </c>
      <c r="K16" s="6" t="n">
        <v>25</v>
      </c>
      <c r="L16" s="6" t="n">
        <f aca="false">SUM(J16:K16)</f>
        <v>38</v>
      </c>
    </row>
    <row r="17" customFormat="false" ht="18.2" hidden="false" customHeight="true" outlineLevel="0" collapsed="false">
      <c r="A17" s="5" t="n">
        <v>12</v>
      </c>
      <c r="B17" s="6" t="n">
        <v>129</v>
      </c>
      <c r="C17" s="6" t="n">
        <v>135</v>
      </c>
      <c r="D17" s="6" t="n">
        <f aca="false">SUM(B17:C17)</f>
        <v>264</v>
      </c>
      <c r="E17" s="5" t="n">
        <v>52</v>
      </c>
      <c r="F17" s="6" t="n">
        <v>134</v>
      </c>
      <c r="G17" s="6" t="n">
        <v>150</v>
      </c>
      <c r="H17" s="6" t="n">
        <f aca="false">SUM(F17:G17)</f>
        <v>284</v>
      </c>
      <c r="I17" s="5" t="n">
        <v>92</v>
      </c>
      <c r="J17" s="6" t="n">
        <v>7</v>
      </c>
      <c r="K17" s="6" t="n">
        <v>27</v>
      </c>
      <c r="L17" s="6" t="n">
        <f aca="false">SUM(J17:K17)</f>
        <v>34</v>
      </c>
    </row>
    <row r="18" customFormat="false" ht="18.2" hidden="false" customHeight="true" outlineLevel="0" collapsed="false">
      <c r="A18" s="5" t="n">
        <v>13</v>
      </c>
      <c r="B18" s="6" t="n">
        <v>121</v>
      </c>
      <c r="C18" s="6" t="n">
        <v>112</v>
      </c>
      <c r="D18" s="6" t="n">
        <f aca="false">SUM(B18:C18)</f>
        <v>233</v>
      </c>
      <c r="E18" s="5" t="n">
        <v>53</v>
      </c>
      <c r="F18" s="6" t="n">
        <v>148</v>
      </c>
      <c r="G18" s="6" t="n">
        <v>154</v>
      </c>
      <c r="H18" s="6" t="n">
        <f aca="false">SUM(F18:G18)</f>
        <v>302</v>
      </c>
      <c r="I18" s="5" t="n">
        <v>93</v>
      </c>
      <c r="J18" s="6" t="n">
        <v>6</v>
      </c>
      <c r="K18" s="6" t="n">
        <v>21</v>
      </c>
      <c r="L18" s="6" t="n">
        <f aca="false">SUM(J18:K18)</f>
        <v>27</v>
      </c>
    </row>
    <row r="19" customFormat="false" ht="18.2" hidden="false" customHeight="true" outlineLevel="0" collapsed="false">
      <c r="A19" s="5" t="n">
        <v>14</v>
      </c>
      <c r="B19" s="6" t="n">
        <v>132</v>
      </c>
      <c r="C19" s="6" t="n">
        <v>106</v>
      </c>
      <c r="D19" s="6" t="n">
        <f aca="false">SUM(B19:C19)</f>
        <v>238</v>
      </c>
      <c r="E19" s="5" t="n">
        <v>54</v>
      </c>
      <c r="F19" s="6" t="n">
        <v>159</v>
      </c>
      <c r="G19" s="6" t="n">
        <v>166</v>
      </c>
      <c r="H19" s="6" t="n">
        <f aca="false">SUM(F19:G19)</f>
        <v>325</v>
      </c>
      <c r="I19" s="5" t="n">
        <v>94</v>
      </c>
      <c r="J19" s="6" t="n">
        <v>4</v>
      </c>
      <c r="K19" s="6" t="n">
        <v>17</v>
      </c>
      <c r="L19" s="6" t="n">
        <f aca="false">SUM(J19:K19)</f>
        <v>21</v>
      </c>
    </row>
    <row r="20" customFormat="false" ht="18.2" hidden="false" customHeight="true" outlineLevel="0" collapsed="false">
      <c r="A20" s="5" t="n">
        <v>15</v>
      </c>
      <c r="B20" s="6" t="n">
        <v>112</v>
      </c>
      <c r="C20" s="6" t="n">
        <v>109</v>
      </c>
      <c r="D20" s="6" t="n">
        <f aca="false">SUM(B20:C20)</f>
        <v>221</v>
      </c>
      <c r="E20" s="5" t="n">
        <v>55</v>
      </c>
      <c r="F20" s="6" t="n">
        <v>163</v>
      </c>
      <c r="G20" s="6" t="n">
        <v>160</v>
      </c>
      <c r="H20" s="6" t="n">
        <f aca="false">SUM(F20:G20)</f>
        <v>323</v>
      </c>
      <c r="I20" s="5" t="n">
        <v>95</v>
      </c>
      <c r="J20" s="6" t="n">
        <v>3</v>
      </c>
      <c r="K20" s="6" t="n">
        <v>26</v>
      </c>
      <c r="L20" s="6" t="n">
        <f aca="false">SUM(J20:K20)</f>
        <v>29</v>
      </c>
    </row>
    <row r="21" customFormat="false" ht="18.2" hidden="false" customHeight="true" outlineLevel="0" collapsed="false">
      <c r="A21" s="5" t="n">
        <v>16</v>
      </c>
      <c r="B21" s="6" t="n">
        <v>122</v>
      </c>
      <c r="C21" s="6" t="n">
        <v>109</v>
      </c>
      <c r="D21" s="6" t="n">
        <f aca="false">SUM(B21:C21)</f>
        <v>231</v>
      </c>
      <c r="E21" s="5" t="n">
        <v>56</v>
      </c>
      <c r="F21" s="6" t="n">
        <v>148</v>
      </c>
      <c r="G21" s="6" t="n">
        <v>145</v>
      </c>
      <c r="H21" s="6" t="n">
        <f aca="false">SUM(F21:G21)</f>
        <v>293</v>
      </c>
      <c r="I21" s="5" t="n">
        <v>96</v>
      </c>
      <c r="J21" s="6" t="n">
        <v>2</v>
      </c>
      <c r="K21" s="6" t="n">
        <v>9</v>
      </c>
      <c r="L21" s="6" t="n">
        <f aca="false">SUM(J21:K21)</f>
        <v>11</v>
      </c>
    </row>
    <row r="22" customFormat="false" ht="18.2" hidden="false" customHeight="true" outlineLevel="0" collapsed="false">
      <c r="A22" s="5" t="n">
        <v>17</v>
      </c>
      <c r="B22" s="6" t="n">
        <v>118</v>
      </c>
      <c r="C22" s="6" t="n">
        <v>116</v>
      </c>
      <c r="D22" s="6" t="n">
        <f aca="false">SUM(B22:C22)</f>
        <v>234</v>
      </c>
      <c r="E22" s="5" t="n">
        <v>57</v>
      </c>
      <c r="F22" s="6" t="n">
        <v>169</v>
      </c>
      <c r="G22" s="6" t="n">
        <v>188</v>
      </c>
      <c r="H22" s="6" t="n">
        <f aca="false">SUM(F22:G22)</f>
        <v>357</v>
      </c>
      <c r="I22" s="5" t="n">
        <v>97</v>
      </c>
      <c r="J22" s="6" t="n">
        <v>0</v>
      </c>
      <c r="K22" s="6" t="n">
        <v>11</v>
      </c>
      <c r="L22" s="6" t="n">
        <f aca="false">SUM(J22:K22)</f>
        <v>11</v>
      </c>
    </row>
    <row r="23" customFormat="false" ht="18.2" hidden="false" customHeight="true" outlineLevel="0" collapsed="false">
      <c r="A23" s="5" t="n">
        <v>18</v>
      </c>
      <c r="B23" s="6" t="n">
        <v>100</v>
      </c>
      <c r="C23" s="6" t="n">
        <v>106</v>
      </c>
      <c r="D23" s="6" t="n">
        <f aca="false">SUM(B23:C23)</f>
        <v>206</v>
      </c>
      <c r="E23" s="5" t="n">
        <v>58</v>
      </c>
      <c r="F23" s="6" t="n">
        <v>167</v>
      </c>
      <c r="G23" s="6" t="n">
        <v>191</v>
      </c>
      <c r="H23" s="6" t="n">
        <f aca="false">SUM(F23:G23)</f>
        <v>358</v>
      </c>
      <c r="I23" s="5" t="n">
        <v>98</v>
      </c>
      <c r="J23" s="6" t="n">
        <v>1</v>
      </c>
      <c r="K23" s="6" t="n">
        <v>9</v>
      </c>
      <c r="L23" s="6" t="n">
        <f aca="false">SUM(J23:K23)</f>
        <v>10</v>
      </c>
    </row>
    <row r="24" customFormat="false" ht="18.2" hidden="false" customHeight="true" outlineLevel="0" collapsed="false">
      <c r="A24" s="5" t="n">
        <v>19</v>
      </c>
      <c r="B24" s="6" t="n">
        <v>101</v>
      </c>
      <c r="C24" s="6" t="n">
        <v>119</v>
      </c>
      <c r="D24" s="6" t="n">
        <f aca="false">SUM(B24:C24)</f>
        <v>220</v>
      </c>
      <c r="E24" s="5" t="n">
        <v>59</v>
      </c>
      <c r="F24" s="6" t="n">
        <v>160</v>
      </c>
      <c r="G24" s="6" t="n">
        <v>167</v>
      </c>
      <c r="H24" s="6" t="n">
        <f aca="false">SUM(F24:G24)</f>
        <v>327</v>
      </c>
      <c r="I24" s="5" t="n">
        <v>99</v>
      </c>
      <c r="J24" s="6" t="n">
        <v>2</v>
      </c>
      <c r="K24" s="6" t="n">
        <v>3</v>
      </c>
      <c r="L24" s="6" t="n">
        <f aca="false">SUM(J24:K24)</f>
        <v>5</v>
      </c>
    </row>
    <row r="25" customFormat="false" ht="18.2" hidden="false" customHeight="true" outlineLevel="0" collapsed="false">
      <c r="A25" s="5" t="n">
        <v>20</v>
      </c>
      <c r="B25" s="6" t="n">
        <v>108</v>
      </c>
      <c r="C25" s="6" t="n">
        <v>111</v>
      </c>
      <c r="D25" s="6" t="n">
        <f aca="false">SUM(B25:C25)</f>
        <v>219</v>
      </c>
      <c r="E25" s="5" t="n">
        <v>60</v>
      </c>
      <c r="F25" s="6" t="n">
        <v>218</v>
      </c>
      <c r="G25" s="6" t="n">
        <v>221</v>
      </c>
      <c r="H25" s="6" t="n">
        <f aca="false">SUM(F25:G25)</f>
        <v>439</v>
      </c>
      <c r="I25" s="5" t="n">
        <v>100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15</v>
      </c>
      <c r="C26" s="6" t="n">
        <v>135</v>
      </c>
      <c r="D26" s="6" t="n">
        <f aca="false">SUM(B26:C26)</f>
        <v>250</v>
      </c>
      <c r="E26" s="5" t="n">
        <v>61</v>
      </c>
      <c r="F26" s="6" t="n">
        <v>218</v>
      </c>
      <c r="G26" s="6" t="n">
        <v>226</v>
      </c>
      <c r="H26" s="6" t="n">
        <f aca="false">SUM(F26:G26)</f>
        <v>444</v>
      </c>
      <c r="I26" s="5" t="n">
        <v>101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20</v>
      </c>
      <c r="C27" s="6" t="n">
        <v>113</v>
      </c>
      <c r="D27" s="6" t="n">
        <f aca="false">SUM(B27:C27)</f>
        <v>233</v>
      </c>
      <c r="E27" s="5" t="n">
        <v>62</v>
      </c>
      <c r="F27" s="6" t="n">
        <v>204</v>
      </c>
      <c r="G27" s="6" t="n">
        <v>195</v>
      </c>
      <c r="H27" s="6" t="n">
        <f aca="false">SUM(F27:G27)</f>
        <v>399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22</v>
      </c>
      <c r="C28" s="6" t="n">
        <v>106</v>
      </c>
      <c r="D28" s="6" t="n">
        <f aca="false">SUM(B28:C28)</f>
        <v>228</v>
      </c>
      <c r="E28" s="5" t="n">
        <v>63</v>
      </c>
      <c r="F28" s="6" t="n">
        <v>128</v>
      </c>
      <c r="G28" s="6" t="n">
        <v>131</v>
      </c>
      <c r="H28" s="6" t="n">
        <f aca="false">SUM(F28:G28)</f>
        <v>259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94</v>
      </c>
      <c r="C29" s="6" t="n">
        <v>131</v>
      </c>
      <c r="D29" s="6" t="n">
        <f aca="false">SUM(B29:C29)</f>
        <v>225</v>
      </c>
      <c r="E29" s="5" t="n">
        <v>64</v>
      </c>
      <c r="F29" s="6" t="n">
        <v>114</v>
      </c>
      <c r="G29" s="6" t="n">
        <v>120</v>
      </c>
      <c r="H29" s="6" t="n">
        <f aca="false">SUM(F29:G29)</f>
        <v>234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15</v>
      </c>
      <c r="C30" s="6" t="n">
        <v>113</v>
      </c>
      <c r="D30" s="6" t="n">
        <f aca="false">SUM(B30:C30)</f>
        <v>228</v>
      </c>
      <c r="E30" s="5" t="n">
        <v>65</v>
      </c>
      <c r="F30" s="6" t="n">
        <v>161</v>
      </c>
      <c r="G30" s="6" t="n">
        <v>174</v>
      </c>
      <c r="H30" s="6" t="n">
        <f aca="false">SUM(F30:G30)</f>
        <v>335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25</v>
      </c>
      <c r="C31" s="6" t="n">
        <v>138</v>
      </c>
      <c r="D31" s="6" t="n">
        <f aca="false">SUM(B31:C31)</f>
        <v>263</v>
      </c>
      <c r="E31" s="5" t="n">
        <v>66</v>
      </c>
      <c r="F31" s="6" t="n">
        <v>163</v>
      </c>
      <c r="G31" s="6" t="n">
        <v>157</v>
      </c>
      <c r="H31" s="6" t="n">
        <f aca="false">SUM(F31:G31)</f>
        <v>320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41</v>
      </c>
      <c r="C32" s="6" t="n">
        <v>117</v>
      </c>
      <c r="D32" s="6" t="n">
        <f aca="false">SUM(B32:C32)</f>
        <v>258</v>
      </c>
      <c r="E32" s="5" t="n">
        <v>67</v>
      </c>
      <c r="F32" s="6" t="n">
        <v>138</v>
      </c>
      <c r="G32" s="6" t="n">
        <v>149</v>
      </c>
      <c r="H32" s="6" t="n">
        <f aca="false">SUM(F32:G32)</f>
        <v>287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5</v>
      </c>
      <c r="C33" s="6" t="n">
        <v>141</v>
      </c>
      <c r="D33" s="6" t="n">
        <f aca="false">SUM(B33:C33)</f>
        <v>266</v>
      </c>
      <c r="E33" s="5" t="n">
        <v>68</v>
      </c>
      <c r="F33" s="6" t="n">
        <v>128</v>
      </c>
      <c r="G33" s="6" t="n">
        <v>154</v>
      </c>
      <c r="H33" s="6" t="n">
        <f aca="false">SUM(F33:G33)</f>
        <v>282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16</v>
      </c>
      <c r="C34" s="6" t="n">
        <v>144</v>
      </c>
      <c r="D34" s="6" t="n">
        <f aca="false">SUM(B34:C34)</f>
        <v>260</v>
      </c>
      <c r="E34" s="5" t="n">
        <v>69</v>
      </c>
      <c r="F34" s="6" t="n">
        <v>129</v>
      </c>
      <c r="G34" s="6" t="n">
        <v>138</v>
      </c>
      <c r="H34" s="6" t="n">
        <f aca="false">SUM(F34:G34)</f>
        <v>267</v>
      </c>
      <c r="I34" s="8" t="s">
        <v>4</v>
      </c>
      <c r="J34" s="6" t="n">
        <f aca="false">SUM(J5:J33,F30:F45)</f>
        <v>2392</v>
      </c>
      <c r="K34" s="6" t="n">
        <f aca="false">SUM(K5:K33,G30:G45)</f>
        <v>3143</v>
      </c>
      <c r="L34" s="6" t="n">
        <f aca="false">SUM(L5:L33,H30:H45)</f>
        <v>5535</v>
      </c>
    </row>
    <row r="35" customFormat="false" ht="18.2" hidden="false" customHeight="true" outlineLevel="0" collapsed="false">
      <c r="A35" s="5" t="n">
        <v>30</v>
      </c>
      <c r="B35" s="9" t="n">
        <v>135</v>
      </c>
      <c r="C35" s="6" t="n">
        <v>126</v>
      </c>
      <c r="D35" s="6" t="n">
        <f aca="false">SUM(B35:C35)</f>
        <v>261</v>
      </c>
      <c r="E35" s="5" t="n">
        <v>70</v>
      </c>
      <c r="F35" s="6" t="n">
        <v>117</v>
      </c>
      <c r="G35" s="6" t="n">
        <v>118</v>
      </c>
      <c r="H35" s="6" t="n">
        <f aca="false">SUM(F35:G35)</f>
        <v>235</v>
      </c>
      <c r="I35" s="8" t="s">
        <v>5</v>
      </c>
      <c r="J35" s="6" t="n">
        <f aca="false">SUM(F30,F31:F39)</f>
        <v>1297</v>
      </c>
      <c r="K35" s="6" t="n">
        <f aca="false">SUM(G30,G31:G39)</f>
        <v>1420</v>
      </c>
      <c r="L35" s="6" t="n">
        <f aca="false">SUM(H30,H31:H39)</f>
        <v>2717</v>
      </c>
    </row>
    <row r="36" customFormat="false" ht="18.2" hidden="false" customHeight="true" outlineLevel="0" collapsed="false">
      <c r="A36" s="5" t="n">
        <v>31</v>
      </c>
      <c r="B36" s="6" t="n">
        <v>132</v>
      </c>
      <c r="C36" s="6" t="n">
        <v>125</v>
      </c>
      <c r="D36" s="6" t="n">
        <f aca="false">SUM(B36:C36)</f>
        <v>257</v>
      </c>
      <c r="E36" s="5" t="n">
        <v>71</v>
      </c>
      <c r="F36" s="6" t="n">
        <v>98</v>
      </c>
      <c r="G36" s="6" t="n">
        <v>129</v>
      </c>
      <c r="H36" s="6" t="n">
        <f aca="false">SUM(F36:G36)</f>
        <v>227</v>
      </c>
      <c r="I36" s="8" t="s">
        <v>6</v>
      </c>
      <c r="J36" s="6" t="n">
        <f aca="false">SUM(F40:F45,J5:J31)</f>
        <v>1095</v>
      </c>
      <c r="K36" s="6" t="n">
        <f aca="false">SUM(G40:G45,K5:K31)</f>
        <v>1723</v>
      </c>
      <c r="L36" s="6" t="n">
        <f aca="false">SUM(H40:H45,L5:L31)</f>
        <v>2818</v>
      </c>
    </row>
    <row r="37" customFormat="false" ht="18.2" hidden="false" customHeight="true" outlineLevel="0" collapsed="false">
      <c r="A37" s="5" t="n">
        <v>32</v>
      </c>
      <c r="B37" s="6" t="n">
        <v>157</v>
      </c>
      <c r="C37" s="6" t="n">
        <v>133</v>
      </c>
      <c r="D37" s="6" t="n">
        <f aca="false">SUM(B37:C37)</f>
        <v>290</v>
      </c>
      <c r="E37" s="5" t="n">
        <v>72</v>
      </c>
      <c r="F37" s="6" t="n">
        <v>139</v>
      </c>
      <c r="G37" s="6" t="n">
        <v>148</v>
      </c>
      <c r="H37" s="6" t="n">
        <f aca="false">SUM(F37:G37)</f>
        <v>287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26</v>
      </c>
      <c r="C38" s="6" t="n">
        <v>127</v>
      </c>
      <c r="D38" s="6" t="n">
        <f aca="false">SUM(B38:C38)</f>
        <v>253</v>
      </c>
      <c r="E38" s="5" t="n">
        <v>73</v>
      </c>
      <c r="F38" s="6" t="n">
        <v>123</v>
      </c>
      <c r="G38" s="6" t="n">
        <v>124</v>
      </c>
      <c r="H38" s="6" t="n">
        <f aca="false">SUM(F38:G38)</f>
        <v>247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78</v>
      </c>
      <c r="C39" s="6" t="n">
        <v>156</v>
      </c>
      <c r="D39" s="6" t="n">
        <f aca="false">SUM(B39:C39)</f>
        <v>334</v>
      </c>
      <c r="E39" s="5" t="n">
        <v>74</v>
      </c>
      <c r="F39" s="6" t="n">
        <v>101</v>
      </c>
      <c r="G39" s="6" t="n">
        <v>129</v>
      </c>
      <c r="H39" s="6" t="n">
        <f aca="false">SUM(F39:G39)</f>
        <v>230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67</v>
      </c>
      <c r="C40" s="6" t="n">
        <v>184</v>
      </c>
      <c r="D40" s="6" t="n">
        <f aca="false">SUM(B40:C40)</f>
        <v>351</v>
      </c>
      <c r="E40" s="5" t="n">
        <v>75</v>
      </c>
      <c r="F40" s="6" t="n">
        <v>103</v>
      </c>
      <c r="G40" s="6" t="n">
        <v>132</v>
      </c>
      <c r="H40" s="6" t="n">
        <f aca="false">SUM(F40:G40)</f>
        <v>235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99</v>
      </c>
      <c r="C41" s="6" t="n">
        <v>174</v>
      </c>
      <c r="D41" s="6" t="n">
        <f aca="false">SUM(B41:C41)</f>
        <v>373</v>
      </c>
      <c r="E41" s="5" t="n">
        <v>76</v>
      </c>
      <c r="F41" s="6" t="n">
        <v>104</v>
      </c>
      <c r="G41" s="6" t="n">
        <v>140</v>
      </c>
      <c r="H41" s="6" t="n">
        <f aca="false">SUM(F41:G41)</f>
        <v>244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67</v>
      </c>
      <c r="C42" s="6" t="n">
        <v>157</v>
      </c>
      <c r="D42" s="6" t="n">
        <f aca="false">SUM(B42:C42)</f>
        <v>324</v>
      </c>
      <c r="E42" s="5" t="n">
        <v>77</v>
      </c>
      <c r="F42" s="6" t="n">
        <v>95</v>
      </c>
      <c r="G42" s="6" t="n">
        <v>136</v>
      </c>
      <c r="H42" s="6" t="n">
        <f aca="false">SUM(F42:G42)</f>
        <v>231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89</v>
      </c>
      <c r="C43" s="6" t="n">
        <v>168</v>
      </c>
      <c r="D43" s="6" t="n">
        <f aca="false">SUM(B43:C43)</f>
        <v>357</v>
      </c>
      <c r="E43" s="5" t="n">
        <v>78</v>
      </c>
      <c r="F43" s="6" t="n">
        <v>104</v>
      </c>
      <c r="G43" s="6" t="n">
        <v>112</v>
      </c>
      <c r="H43" s="6" t="n">
        <f aca="false">SUM(F43:G43)</f>
        <v>216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61</v>
      </c>
      <c r="C45" s="6" t="n">
        <v>157</v>
      </c>
      <c r="D45" s="6" t="n">
        <f aca="false">SUM(B45:C45)</f>
        <v>318</v>
      </c>
      <c r="E45" s="5" t="n">
        <v>79</v>
      </c>
      <c r="F45" s="6" t="n">
        <v>111</v>
      </c>
      <c r="G45" s="6" t="n">
        <v>129</v>
      </c>
      <c r="H45" s="6" t="n">
        <f aca="false">SUM(F45:G45)</f>
        <v>240</v>
      </c>
      <c r="I45" s="16" t="s">
        <v>7</v>
      </c>
      <c r="J45" s="6" t="n">
        <f aca="false">SUM(B5:B45,F5:F45,J5:J31)</f>
        <v>11248</v>
      </c>
      <c r="K45" s="6" t="n">
        <f aca="false">SUM(C5:C45,G5:G45,K5:K31)</f>
        <v>12021</v>
      </c>
      <c r="L45" s="6" t="n">
        <f aca="false">SUM(D5:D45,H5:H45,L5:L31)</f>
        <v>23269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35" activeCellId="0" sqref="M35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7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76</v>
      </c>
      <c r="C5" s="6" t="n">
        <v>93</v>
      </c>
      <c r="D5" s="6" t="n">
        <f aca="false">SUM(B5:C5)</f>
        <v>169</v>
      </c>
      <c r="E5" s="5" t="n">
        <v>40</v>
      </c>
      <c r="F5" s="6" t="n">
        <v>159</v>
      </c>
      <c r="G5" s="6" t="n">
        <v>163</v>
      </c>
      <c r="H5" s="6" t="n">
        <f aca="false">SUM(F5:G5)</f>
        <v>322</v>
      </c>
      <c r="I5" s="5" t="n">
        <v>80</v>
      </c>
      <c r="J5" s="6" t="n">
        <v>91</v>
      </c>
      <c r="K5" s="6" t="n">
        <v>133</v>
      </c>
      <c r="L5" s="6" t="n">
        <f aca="false">SUM(J5:K5)</f>
        <v>224</v>
      </c>
    </row>
    <row r="6" customFormat="false" ht="18.2" hidden="false" customHeight="true" outlineLevel="0" collapsed="false">
      <c r="A6" s="5" t="n">
        <v>1</v>
      </c>
      <c r="B6" s="6" t="n">
        <v>107</v>
      </c>
      <c r="C6" s="6" t="n">
        <v>86</v>
      </c>
      <c r="D6" s="6" t="n">
        <f aca="false">SUM(B6:C6)</f>
        <v>193</v>
      </c>
      <c r="E6" s="5" t="n">
        <v>41</v>
      </c>
      <c r="F6" s="7" t="n">
        <v>152</v>
      </c>
      <c r="G6" s="6" t="n">
        <v>154</v>
      </c>
      <c r="H6" s="6" t="n">
        <f aca="false">SUM(F6:G6)</f>
        <v>306</v>
      </c>
      <c r="I6" s="5" t="n">
        <v>81</v>
      </c>
      <c r="J6" s="6" t="n">
        <v>88</v>
      </c>
      <c r="K6" s="6" t="n">
        <v>105</v>
      </c>
      <c r="L6" s="6" t="n">
        <f aca="false">SUM(J6:K6)</f>
        <v>193</v>
      </c>
    </row>
    <row r="7" customFormat="false" ht="18.2" hidden="false" customHeight="true" outlineLevel="0" collapsed="false">
      <c r="A7" s="5" t="n">
        <v>2</v>
      </c>
      <c r="B7" s="6" t="n">
        <v>105</v>
      </c>
      <c r="C7" s="6" t="n">
        <v>96</v>
      </c>
      <c r="D7" s="6" t="n">
        <f aca="false">SUM(B7:C7)</f>
        <v>201</v>
      </c>
      <c r="E7" s="5" t="n">
        <v>42</v>
      </c>
      <c r="F7" s="6" t="n">
        <v>170</v>
      </c>
      <c r="G7" s="6" t="n">
        <v>158</v>
      </c>
      <c r="H7" s="6" t="n">
        <f aca="false">SUM(F7:G7)</f>
        <v>328</v>
      </c>
      <c r="I7" s="5" t="n">
        <v>82</v>
      </c>
      <c r="J7" s="6" t="n">
        <v>67</v>
      </c>
      <c r="K7" s="6" t="n">
        <v>117</v>
      </c>
      <c r="L7" s="6" t="n">
        <f aca="false">SUM(J7:K7)</f>
        <v>184</v>
      </c>
    </row>
    <row r="8" customFormat="false" ht="18.2" hidden="false" customHeight="true" outlineLevel="0" collapsed="false">
      <c r="A8" s="5" t="n">
        <v>3</v>
      </c>
      <c r="B8" s="6" t="n">
        <v>106</v>
      </c>
      <c r="C8" s="6" t="n">
        <v>85</v>
      </c>
      <c r="D8" s="6" t="n">
        <f aca="false">SUM(B8:C8)</f>
        <v>191</v>
      </c>
      <c r="E8" s="5" t="n">
        <v>43</v>
      </c>
      <c r="F8" s="6" t="n">
        <v>98</v>
      </c>
      <c r="G8" s="6" t="n">
        <v>108</v>
      </c>
      <c r="H8" s="6" t="n">
        <f aca="false">SUM(F8:G8)</f>
        <v>206</v>
      </c>
      <c r="I8" s="5" t="n">
        <v>83</v>
      </c>
      <c r="J8" s="6" t="n">
        <v>82</v>
      </c>
      <c r="K8" s="6" t="n">
        <v>106</v>
      </c>
      <c r="L8" s="6" t="n">
        <f aca="false">SUM(J8:K8)</f>
        <v>188</v>
      </c>
    </row>
    <row r="9" customFormat="false" ht="18.2" hidden="false" customHeight="true" outlineLevel="0" collapsed="false">
      <c r="A9" s="5" t="n">
        <v>4</v>
      </c>
      <c r="B9" s="6" t="n">
        <v>94</v>
      </c>
      <c r="C9" s="6" t="n">
        <v>109</v>
      </c>
      <c r="D9" s="6" t="n">
        <f aca="false">SUM(B9:C9)</f>
        <v>203</v>
      </c>
      <c r="E9" s="5" t="n">
        <v>44</v>
      </c>
      <c r="F9" s="6" t="n">
        <v>142</v>
      </c>
      <c r="G9" s="6" t="n">
        <v>137</v>
      </c>
      <c r="H9" s="6" t="n">
        <f aca="false">SUM(F9:G9)</f>
        <v>279</v>
      </c>
      <c r="I9" s="5" t="n">
        <v>84</v>
      </c>
      <c r="J9" s="6" t="n">
        <v>53</v>
      </c>
      <c r="K9" s="6" t="n">
        <v>96</v>
      </c>
      <c r="L9" s="6" t="n">
        <f aca="false">SUM(J9:K9)</f>
        <v>149</v>
      </c>
    </row>
    <row r="10" customFormat="false" ht="18" hidden="false" customHeight="true" outlineLevel="0" collapsed="false">
      <c r="A10" s="5" t="n">
        <v>5</v>
      </c>
      <c r="B10" s="6" t="n">
        <v>96</v>
      </c>
      <c r="C10" s="6" t="n">
        <v>110</v>
      </c>
      <c r="D10" s="6" t="n">
        <f aca="false">SUM(B10:C10)</f>
        <v>206</v>
      </c>
      <c r="E10" s="5" t="n">
        <v>45</v>
      </c>
      <c r="F10" s="6" t="n">
        <v>121</v>
      </c>
      <c r="G10" s="6" t="n">
        <v>143</v>
      </c>
      <c r="H10" s="6" t="n">
        <f aca="false">SUM(F10:G10)</f>
        <v>264</v>
      </c>
      <c r="I10" s="5" t="n">
        <v>85</v>
      </c>
      <c r="J10" s="6" t="n">
        <v>46</v>
      </c>
      <c r="K10" s="6" t="n">
        <v>73</v>
      </c>
      <c r="L10" s="6" t="n">
        <f aca="false">SUM(J10:K10)</f>
        <v>119</v>
      </c>
    </row>
    <row r="11" customFormat="false" ht="18.2" hidden="false" customHeight="true" outlineLevel="0" collapsed="false">
      <c r="A11" s="5" t="n">
        <v>6</v>
      </c>
      <c r="B11" s="6" t="n">
        <v>109</v>
      </c>
      <c r="C11" s="6" t="n">
        <v>108</v>
      </c>
      <c r="D11" s="6" t="n">
        <f aca="false">SUM(B11:C11)</f>
        <v>217</v>
      </c>
      <c r="E11" s="5" t="n">
        <v>46</v>
      </c>
      <c r="F11" s="6" t="n">
        <v>134</v>
      </c>
      <c r="G11" s="6" t="n">
        <v>149</v>
      </c>
      <c r="H11" s="6" t="n">
        <f aca="false">SUM(F11:G11)</f>
        <v>283</v>
      </c>
      <c r="I11" s="5" t="n">
        <v>86</v>
      </c>
      <c r="J11" s="6" t="n">
        <v>34</v>
      </c>
      <c r="K11" s="6" t="n">
        <v>64</v>
      </c>
      <c r="L11" s="6" t="n">
        <f aca="false">SUM(J11:K11)</f>
        <v>98</v>
      </c>
    </row>
    <row r="12" customFormat="false" ht="18.2" hidden="false" customHeight="true" outlineLevel="0" collapsed="false">
      <c r="A12" s="5" t="n">
        <v>7</v>
      </c>
      <c r="B12" s="6" t="n">
        <v>130</v>
      </c>
      <c r="C12" s="6" t="n">
        <v>118</v>
      </c>
      <c r="D12" s="6" t="n">
        <f aca="false">SUM(B12:C12)</f>
        <v>248</v>
      </c>
      <c r="E12" s="5" t="n">
        <v>47</v>
      </c>
      <c r="F12" s="6" t="n">
        <v>136</v>
      </c>
      <c r="G12" s="6" t="n">
        <v>154</v>
      </c>
      <c r="H12" s="6" t="n">
        <f aca="false">SUM(F12:G12)</f>
        <v>290</v>
      </c>
      <c r="I12" s="5" t="n">
        <v>87</v>
      </c>
      <c r="J12" s="6" t="n">
        <v>25</v>
      </c>
      <c r="K12" s="6" t="n">
        <v>62</v>
      </c>
      <c r="L12" s="6" t="n">
        <f aca="false">SUM(J12:K12)</f>
        <v>87</v>
      </c>
    </row>
    <row r="13" customFormat="false" ht="18.2" hidden="false" customHeight="true" outlineLevel="0" collapsed="false">
      <c r="A13" s="5" t="n">
        <v>8</v>
      </c>
      <c r="B13" s="6" t="n">
        <v>113</v>
      </c>
      <c r="C13" s="6" t="n">
        <v>111</v>
      </c>
      <c r="D13" s="6" t="n">
        <f aca="false">SUM(B13:C13)</f>
        <v>224</v>
      </c>
      <c r="E13" s="5" t="n">
        <v>48</v>
      </c>
      <c r="F13" s="6" t="n">
        <v>131</v>
      </c>
      <c r="G13" s="6" t="n">
        <v>145</v>
      </c>
      <c r="H13" s="6" t="n">
        <f aca="false">SUM(F13:G13)</f>
        <v>276</v>
      </c>
      <c r="I13" s="5" t="n">
        <v>88</v>
      </c>
      <c r="J13" s="6" t="n">
        <v>24</v>
      </c>
      <c r="K13" s="6" t="n">
        <v>62</v>
      </c>
      <c r="L13" s="6" t="n">
        <f aca="false">SUM(J13:K13)</f>
        <v>86</v>
      </c>
    </row>
    <row r="14" customFormat="false" ht="18.2" hidden="false" customHeight="true" outlineLevel="0" collapsed="false">
      <c r="A14" s="5" t="n">
        <v>9</v>
      </c>
      <c r="B14" s="6" t="n">
        <v>156</v>
      </c>
      <c r="C14" s="6" t="n">
        <v>122</v>
      </c>
      <c r="D14" s="6" t="n">
        <f aca="false">SUM(B14:C14)</f>
        <v>278</v>
      </c>
      <c r="E14" s="5" t="n">
        <v>49</v>
      </c>
      <c r="F14" s="6" t="n">
        <v>137</v>
      </c>
      <c r="G14" s="6" t="n">
        <v>135</v>
      </c>
      <c r="H14" s="6" t="n">
        <f aca="false">SUM(F14:G14)</f>
        <v>272</v>
      </c>
      <c r="I14" s="5" t="n">
        <v>89</v>
      </c>
      <c r="J14" s="6" t="n">
        <v>23</v>
      </c>
      <c r="K14" s="6" t="n">
        <v>61</v>
      </c>
      <c r="L14" s="6" t="n">
        <f aca="false">SUM(J14:K14)</f>
        <v>84</v>
      </c>
    </row>
    <row r="15" customFormat="false" ht="18.2" hidden="false" customHeight="true" outlineLevel="0" collapsed="false">
      <c r="A15" s="5" t="n">
        <v>10</v>
      </c>
      <c r="B15" s="6" t="n">
        <v>120</v>
      </c>
      <c r="C15" s="6" t="n">
        <v>109</v>
      </c>
      <c r="D15" s="6" t="n">
        <f aca="false">SUM(B15:C15)</f>
        <v>229</v>
      </c>
      <c r="E15" s="5" t="n">
        <v>50</v>
      </c>
      <c r="F15" s="6" t="n">
        <v>133</v>
      </c>
      <c r="G15" s="6" t="n">
        <v>144</v>
      </c>
      <c r="H15" s="6" t="n">
        <f aca="false">SUM(F15:G15)</f>
        <v>277</v>
      </c>
      <c r="I15" s="5" t="n">
        <v>90</v>
      </c>
      <c r="J15" s="6" t="n">
        <v>12</v>
      </c>
      <c r="K15" s="6" t="n">
        <v>43</v>
      </c>
      <c r="L15" s="6" t="n">
        <f aca="false">SUM(J15:K15)</f>
        <v>55</v>
      </c>
    </row>
    <row r="16" customFormat="false" ht="18.2" hidden="false" customHeight="true" outlineLevel="0" collapsed="false">
      <c r="A16" s="5" t="n">
        <v>11</v>
      </c>
      <c r="B16" s="6" t="n">
        <v>119</v>
      </c>
      <c r="C16" s="6" t="n">
        <v>107</v>
      </c>
      <c r="D16" s="6" t="n">
        <f aca="false">SUM(B16:C16)</f>
        <v>226</v>
      </c>
      <c r="E16" s="5" t="n">
        <v>51</v>
      </c>
      <c r="F16" s="6" t="n">
        <v>153</v>
      </c>
      <c r="G16" s="6" t="n">
        <v>140</v>
      </c>
      <c r="H16" s="6" t="n">
        <f aca="false">SUM(F16:G16)</f>
        <v>293</v>
      </c>
      <c r="I16" s="5" t="n">
        <v>91</v>
      </c>
      <c r="J16" s="6" t="n">
        <v>12</v>
      </c>
      <c r="K16" s="6" t="n">
        <v>22</v>
      </c>
      <c r="L16" s="6" t="n">
        <f aca="false">SUM(J16:K16)</f>
        <v>34</v>
      </c>
    </row>
    <row r="17" customFormat="false" ht="18.2" hidden="false" customHeight="true" outlineLevel="0" collapsed="false">
      <c r="A17" s="5" t="n">
        <v>12</v>
      </c>
      <c r="B17" s="6" t="n">
        <v>130</v>
      </c>
      <c r="C17" s="6" t="n">
        <v>127</v>
      </c>
      <c r="D17" s="6" t="n">
        <f aca="false">SUM(B17:C17)</f>
        <v>257</v>
      </c>
      <c r="E17" s="5" t="n">
        <v>52</v>
      </c>
      <c r="F17" s="6" t="n">
        <v>142</v>
      </c>
      <c r="G17" s="6" t="n">
        <v>159</v>
      </c>
      <c r="H17" s="6" t="n">
        <f aca="false">SUM(F17:G17)</f>
        <v>301</v>
      </c>
      <c r="I17" s="5" t="n">
        <v>92</v>
      </c>
      <c r="J17" s="6" t="n">
        <v>6</v>
      </c>
      <c r="K17" s="6" t="n">
        <v>30</v>
      </c>
      <c r="L17" s="6" t="n">
        <f aca="false">SUM(J17:K17)</f>
        <v>36</v>
      </c>
    </row>
    <row r="18" customFormat="false" ht="18.2" hidden="false" customHeight="true" outlineLevel="0" collapsed="false">
      <c r="A18" s="5" t="n">
        <v>13</v>
      </c>
      <c r="B18" s="6" t="n">
        <v>123</v>
      </c>
      <c r="C18" s="6" t="n">
        <v>122</v>
      </c>
      <c r="D18" s="6" t="n">
        <f aca="false">SUM(B18:C18)</f>
        <v>245</v>
      </c>
      <c r="E18" s="5" t="n">
        <v>53</v>
      </c>
      <c r="F18" s="6" t="n">
        <v>143</v>
      </c>
      <c r="G18" s="6" t="n">
        <v>154</v>
      </c>
      <c r="H18" s="6" t="n">
        <f aca="false">SUM(F18:G18)</f>
        <v>297</v>
      </c>
      <c r="I18" s="5" t="n">
        <v>93</v>
      </c>
      <c r="J18" s="6" t="n">
        <v>6</v>
      </c>
      <c r="K18" s="6" t="n">
        <v>19</v>
      </c>
      <c r="L18" s="6" t="n">
        <f aca="false">SUM(J18:K18)</f>
        <v>25</v>
      </c>
    </row>
    <row r="19" customFormat="false" ht="18.2" hidden="false" customHeight="true" outlineLevel="0" collapsed="false">
      <c r="A19" s="5" t="n">
        <v>14</v>
      </c>
      <c r="B19" s="6" t="n">
        <v>119</v>
      </c>
      <c r="C19" s="6" t="n">
        <v>103</v>
      </c>
      <c r="D19" s="6" t="n">
        <f aca="false">SUM(B19:C19)</f>
        <v>222</v>
      </c>
      <c r="E19" s="5" t="n">
        <v>54</v>
      </c>
      <c r="F19" s="6" t="n">
        <v>163</v>
      </c>
      <c r="G19" s="6" t="n">
        <v>166</v>
      </c>
      <c r="H19" s="6" t="n">
        <f aca="false">SUM(F19:G19)</f>
        <v>329</v>
      </c>
      <c r="I19" s="5" t="n">
        <v>94</v>
      </c>
      <c r="J19" s="6" t="n">
        <v>4</v>
      </c>
      <c r="K19" s="6" t="n">
        <v>20</v>
      </c>
      <c r="L19" s="6" t="n">
        <f aca="false">SUM(J19:K19)</f>
        <v>24</v>
      </c>
    </row>
    <row r="20" customFormat="false" ht="18.2" hidden="false" customHeight="true" outlineLevel="0" collapsed="false">
      <c r="A20" s="5" t="n">
        <v>15</v>
      </c>
      <c r="B20" s="6" t="n">
        <v>119</v>
      </c>
      <c r="C20" s="6" t="n">
        <v>110</v>
      </c>
      <c r="D20" s="6" t="n">
        <f aca="false">SUM(B20:C20)</f>
        <v>229</v>
      </c>
      <c r="E20" s="5" t="n">
        <v>55</v>
      </c>
      <c r="F20" s="6" t="n">
        <v>157</v>
      </c>
      <c r="G20" s="6" t="n">
        <v>158</v>
      </c>
      <c r="H20" s="6" t="n">
        <f aca="false">SUM(F20:G20)</f>
        <v>315</v>
      </c>
      <c r="I20" s="5" t="n">
        <v>95</v>
      </c>
      <c r="J20" s="6" t="n">
        <v>2</v>
      </c>
      <c r="K20" s="6" t="n">
        <v>25</v>
      </c>
      <c r="L20" s="6" t="n">
        <f aca="false">SUM(J20:K20)</f>
        <v>27</v>
      </c>
    </row>
    <row r="21" customFormat="false" ht="18.2" hidden="false" customHeight="true" outlineLevel="0" collapsed="false">
      <c r="A21" s="5" t="n">
        <v>16</v>
      </c>
      <c r="B21" s="6" t="n">
        <v>122</v>
      </c>
      <c r="C21" s="6" t="n">
        <v>111</v>
      </c>
      <c r="D21" s="6" t="n">
        <f aca="false">SUM(B21:C21)</f>
        <v>233</v>
      </c>
      <c r="E21" s="5" t="n">
        <v>56</v>
      </c>
      <c r="F21" s="6" t="n">
        <v>153</v>
      </c>
      <c r="G21" s="6" t="n">
        <v>146</v>
      </c>
      <c r="H21" s="6" t="n">
        <f aca="false">SUM(F21:G21)</f>
        <v>299</v>
      </c>
      <c r="I21" s="5" t="n">
        <v>96</v>
      </c>
      <c r="J21" s="6" t="n">
        <v>3</v>
      </c>
      <c r="K21" s="6" t="n">
        <v>10</v>
      </c>
      <c r="L21" s="6" t="n">
        <f aca="false">SUM(J21:K21)</f>
        <v>13</v>
      </c>
    </row>
    <row r="22" customFormat="false" ht="18.2" hidden="false" customHeight="true" outlineLevel="0" collapsed="false">
      <c r="A22" s="5" t="n">
        <v>17</v>
      </c>
      <c r="B22" s="6" t="n">
        <v>116</v>
      </c>
      <c r="C22" s="6" t="n">
        <v>115</v>
      </c>
      <c r="D22" s="6" t="n">
        <f aca="false">SUM(B22:C22)</f>
        <v>231</v>
      </c>
      <c r="E22" s="5" t="n">
        <v>57</v>
      </c>
      <c r="F22" s="6" t="n">
        <v>164</v>
      </c>
      <c r="G22" s="6" t="n">
        <v>180</v>
      </c>
      <c r="H22" s="6" t="n">
        <f aca="false">SUM(F22:G22)</f>
        <v>344</v>
      </c>
      <c r="I22" s="5" t="n">
        <v>97</v>
      </c>
      <c r="J22" s="6" t="n">
        <v>0</v>
      </c>
      <c r="K22" s="6" t="n">
        <v>10</v>
      </c>
      <c r="L22" s="6" t="n">
        <f aca="false">SUM(J22:K22)</f>
        <v>10</v>
      </c>
    </row>
    <row r="23" customFormat="false" ht="18.2" hidden="false" customHeight="true" outlineLevel="0" collapsed="false">
      <c r="A23" s="5" t="n">
        <v>18</v>
      </c>
      <c r="B23" s="6" t="n">
        <v>104</v>
      </c>
      <c r="C23" s="6" t="n">
        <v>108</v>
      </c>
      <c r="D23" s="6" t="n">
        <f aca="false">SUM(B23:C23)</f>
        <v>212</v>
      </c>
      <c r="E23" s="5" t="n">
        <v>58</v>
      </c>
      <c r="F23" s="6" t="n">
        <v>176</v>
      </c>
      <c r="G23" s="6" t="n">
        <v>195</v>
      </c>
      <c r="H23" s="6" t="n">
        <f aca="false">SUM(F23:G23)</f>
        <v>371</v>
      </c>
      <c r="I23" s="5" t="n">
        <v>98</v>
      </c>
      <c r="J23" s="6" t="n">
        <v>1</v>
      </c>
      <c r="K23" s="6" t="n">
        <v>7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101</v>
      </c>
      <c r="C24" s="6" t="n">
        <v>118</v>
      </c>
      <c r="D24" s="6" t="n">
        <f aca="false">SUM(B24:C24)</f>
        <v>219</v>
      </c>
      <c r="E24" s="5" t="n">
        <v>59</v>
      </c>
      <c r="F24" s="6" t="n">
        <v>155</v>
      </c>
      <c r="G24" s="6" t="n">
        <v>162</v>
      </c>
      <c r="H24" s="6" t="n">
        <f aca="false">SUM(F24:G24)</f>
        <v>317</v>
      </c>
      <c r="I24" s="5" t="n">
        <v>99</v>
      </c>
      <c r="J24" s="6" t="n">
        <v>2</v>
      </c>
      <c r="K24" s="6" t="n">
        <v>4</v>
      </c>
      <c r="L24" s="6" t="n">
        <f aca="false">SUM(J24:K24)</f>
        <v>6</v>
      </c>
    </row>
    <row r="25" customFormat="false" ht="18.2" hidden="false" customHeight="true" outlineLevel="0" collapsed="false">
      <c r="A25" s="5" t="n">
        <v>20</v>
      </c>
      <c r="B25" s="6" t="n">
        <v>109</v>
      </c>
      <c r="C25" s="6" t="n">
        <v>112</v>
      </c>
      <c r="D25" s="6" t="n">
        <f aca="false">SUM(B25:C25)</f>
        <v>221</v>
      </c>
      <c r="E25" s="5" t="n">
        <v>60</v>
      </c>
      <c r="F25" s="6" t="n">
        <v>211</v>
      </c>
      <c r="G25" s="6" t="n">
        <v>224</v>
      </c>
      <c r="H25" s="6" t="n">
        <f aca="false">SUM(F25:G25)</f>
        <v>435</v>
      </c>
      <c r="I25" s="5" t="n">
        <v>100</v>
      </c>
      <c r="J25" s="6" t="n">
        <v>0</v>
      </c>
      <c r="K25" s="6" t="n">
        <v>5</v>
      </c>
      <c r="L25" s="6" t="n">
        <f aca="false">SUM(J25:K25)</f>
        <v>5</v>
      </c>
    </row>
    <row r="26" customFormat="false" ht="18.2" hidden="false" customHeight="true" outlineLevel="0" collapsed="false">
      <c r="A26" s="5" t="n">
        <v>21</v>
      </c>
      <c r="B26" s="6" t="n">
        <v>115</v>
      </c>
      <c r="C26" s="6" t="n">
        <v>132</v>
      </c>
      <c r="D26" s="6" t="n">
        <f aca="false">SUM(B26:C26)</f>
        <v>247</v>
      </c>
      <c r="E26" s="5" t="n">
        <v>61</v>
      </c>
      <c r="F26" s="6" t="n">
        <v>219</v>
      </c>
      <c r="G26" s="6" t="n">
        <v>222</v>
      </c>
      <c r="H26" s="6" t="n">
        <f aca="false">SUM(F26:G26)</f>
        <v>441</v>
      </c>
      <c r="I26" s="5" t="n">
        <v>101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16</v>
      </c>
      <c r="C27" s="6" t="n">
        <v>116</v>
      </c>
      <c r="D27" s="6" t="n">
        <f aca="false">SUM(B27:C27)</f>
        <v>232</v>
      </c>
      <c r="E27" s="5" t="n">
        <v>62</v>
      </c>
      <c r="F27" s="6" t="n">
        <v>212</v>
      </c>
      <c r="G27" s="6" t="n">
        <v>201</v>
      </c>
      <c r="H27" s="6" t="n">
        <f aca="false">SUM(F27:G27)</f>
        <v>413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22</v>
      </c>
      <c r="C28" s="6" t="n">
        <v>100</v>
      </c>
      <c r="D28" s="6" t="n">
        <f aca="false">SUM(B28:C28)</f>
        <v>222</v>
      </c>
      <c r="E28" s="5" t="n">
        <v>63</v>
      </c>
      <c r="F28" s="6" t="n">
        <v>130</v>
      </c>
      <c r="G28" s="6" t="n">
        <v>132</v>
      </c>
      <c r="H28" s="6" t="n">
        <f aca="false">SUM(F28:G28)</f>
        <v>262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99</v>
      </c>
      <c r="C29" s="6" t="n">
        <v>141</v>
      </c>
      <c r="D29" s="6" t="n">
        <f aca="false">SUM(B29:C29)</f>
        <v>240</v>
      </c>
      <c r="E29" s="5" t="n">
        <v>64</v>
      </c>
      <c r="F29" s="6" t="n">
        <v>111</v>
      </c>
      <c r="G29" s="6" t="n">
        <v>114</v>
      </c>
      <c r="H29" s="6" t="n">
        <f aca="false">SUM(F29:G29)</f>
        <v>225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06</v>
      </c>
      <c r="C30" s="6" t="n">
        <v>112</v>
      </c>
      <c r="D30" s="6" t="n">
        <f aca="false">SUM(B30:C30)</f>
        <v>218</v>
      </c>
      <c r="E30" s="5" t="n">
        <v>65</v>
      </c>
      <c r="F30" s="6" t="n">
        <v>165</v>
      </c>
      <c r="G30" s="6" t="n">
        <v>178</v>
      </c>
      <c r="H30" s="6" t="n">
        <f aca="false">SUM(F30:G30)</f>
        <v>343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26</v>
      </c>
      <c r="C31" s="6" t="n">
        <v>137</v>
      </c>
      <c r="D31" s="6" t="n">
        <f aca="false">SUM(B31:C31)</f>
        <v>263</v>
      </c>
      <c r="E31" s="5" t="n">
        <v>66</v>
      </c>
      <c r="F31" s="6" t="n">
        <v>164</v>
      </c>
      <c r="G31" s="6" t="n">
        <v>158</v>
      </c>
      <c r="H31" s="6" t="n">
        <f aca="false">SUM(F31:G31)</f>
        <v>322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43</v>
      </c>
      <c r="C32" s="6" t="n">
        <v>119</v>
      </c>
      <c r="D32" s="6" t="n">
        <f aca="false">SUM(B32:C32)</f>
        <v>262</v>
      </c>
      <c r="E32" s="5" t="n">
        <v>67</v>
      </c>
      <c r="F32" s="6" t="n">
        <v>132</v>
      </c>
      <c r="G32" s="6" t="n">
        <v>144</v>
      </c>
      <c r="H32" s="6" t="n">
        <f aca="false">SUM(F32:G32)</f>
        <v>276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4</v>
      </c>
      <c r="C33" s="6" t="n">
        <v>132</v>
      </c>
      <c r="D33" s="6" t="n">
        <f aca="false">SUM(B33:C33)</f>
        <v>256</v>
      </c>
      <c r="E33" s="5" t="n">
        <v>68</v>
      </c>
      <c r="F33" s="6" t="n">
        <v>133</v>
      </c>
      <c r="G33" s="6" t="n">
        <v>147</v>
      </c>
      <c r="H33" s="6" t="n">
        <f aca="false">SUM(F33:G33)</f>
        <v>280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17</v>
      </c>
      <c r="C34" s="6" t="n">
        <v>148</v>
      </c>
      <c r="D34" s="6" t="n">
        <f aca="false">SUM(B34:C34)</f>
        <v>265</v>
      </c>
      <c r="E34" s="5" t="n">
        <v>69</v>
      </c>
      <c r="F34" s="6" t="n">
        <v>126</v>
      </c>
      <c r="G34" s="6" t="n">
        <v>147</v>
      </c>
      <c r="H34" s="6" t="n">
        <f aca="false">SUM(F34:G34)</f>
        <v>273</v>
      </c>
      <c r="I34" s="8" t="s">
        <v>4</v>
      </c>
      <c r="J34" s="6" t="n">
        <f aca="false">SUM(J5:J33,F30:F45)</f>
        <v>2397</v>
      </c>
      <c r="K34" s="6" t="n">
        <f aca="false">SUM(K5:K33,G30:G45)</f>
        <v>3148</v>
      </c>
      <c r="L34" s="6" t="n">
        <f aca="false">SUM(L5:L33,H30:H45)</f>
        <v>5545</v>
      </c>
    </row>
    <row r="35" customFormat="false" ht="18.2" hidden="false" customHeight="true" outlineLevel="0" collapsed="false">
      <c r="A35" s="5" t="n">
        <v>30</v>
      </c>
      <c r="B35" s="9" t="n">
        <v>134</v>
      </c>
      <c r="C35" s="6" t="n">
        <v>131</v>
      </c>
      <c r="D35" s="6" t="n">
        <f aca="false">SUM(B35:C35)</f>
        <v>265</v>
      </c>
      <c r="E35" s="5" t="n">
        <v>70</v>
      </c>
      <c r="F35" s="6" t="n">
        <v>121</v>
      </c>
      <c r="G35" s="6" t="n">
        <v>117</v>
      </c>
      <c r="H35" s="6" t="n">
        <f aca="false">SUM(F35:G35)</f>
        <v>238</v>
      </c>
      <c r="I35" s="8" t="s">
        <v>5</v>
      </c>
      <c r="J35" s="6" t="n">
        <f aca="false">SUM(F30,F31:F39)</f>
        <v>1297</v>
      </c>
      <c r="K35" s="6" t="n">
        <f aca="false">SUM(G30,G31:G39)</f>
        <v>1427</v>
      </c>
      <c r="L35" s="6" t="n">
        <f aca="false">SUM(H30,H31:H39)</f>
        <v>2724</v>
      </c>
    </row>
    <row r="36" customFormat="false" ht="18.2" hidden="false" customHeight="true" outlineLevel="0" collapsed="false">
      <c r="A36" s="5" t="n">
        <v>31</v>
      </c>
      <c r="B36" s="6" t="n">
        <v>137</v>
      </c>
      <c r="C36" s="6" t="n">
        <v>123</v>
      </c>
      <c r="D36" s="6" t="n">
        <f aca="false">SUM(B36:C36)</f>
        <v>260</v>
      </c>
      <c r="E36" s="5" t="n">
        <v>71</v>
      </c>
      <c r="F36" s="6" t="n">
        <v>89</v>
      </c>
      <c r="G36" s="6" t="n">
        <v>130</v>
      </c>
      <c r="H36" s="6" t="n">
        <f aca="false">SUM(F36:G36)</f>
        <v>219</v>
      </c>
      <c r="I36" s="8" t="s">
        <v>6</v>
      </c>
      <c r="J36" s="6" t="n">
        <f aca="false">SUM(F40:F45,J5:J31)</f>
        <v>1100</v>
      </c>
      <c r="K36" s="6" t="n">
        <f aca="false">SUM(G40:G45,K5:K31)</f>
        <v>1721</v>
      </c>
      <c r="L36" s="6" t="n">
        <f aca="false">SUM(H40:H45,L5:L31)</f>
        <v>2821</v>
      </c>
    </row>
    <row r="37" customFormat="false" ht="18.2" hidden="false" customHeight="true" outlineLevel="0" collapsed="false">
      <c r="A37" s="5" t="n">
        <v>32</v>
      </c>
      <c r="B37" s="6" t="n">
        <v>149</v>
      </c>
      <c r="C37" s="6" t="n">
        <v>130</v>
      </c>
      <c r="D37" s="6" t="n">
        <f aca="false">SUM(B37:C37)</f>
        <v>279</v>
      </c>
      <c r="E37" s="5" t="n">
        <v>72</v>
      </c>
      <c r="F37" s="6" t="n">
        <v>144</v>
      </c>
      <c r="G37" s="6" t="n">
        <v>148</v>
      </c>
      <c r="H37" s="6" t="n">
        <f aca="false">SUM(F37:G37)</f>
        <v>292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30</v>
      </c>
      <c r="C38" s="6" t="n">
        <v>125</v>
      </c>
      <c r="D38" s="6" t="n">
        <f aca="false">SUM(B38:C38)</f>
        <v>255</v>
      </c>
      <c r="E38" s="5" t="n">
        <v>73</v>
      </c>
      <c r="F38" s="6" t="n">
        <v>115</v>
      </c>
      <c r="G38" s="6" t="n">
        <v>124</v>
      </c>
      <c r="H38" s="6" t="n">
        <f aca="false">SUM(F38:G38)</f>
        <v>239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80</v>
      </c>
      <c r="C39" s="6" t="n">
        <v>157</v>
      </c>
      <c r="D39" s="6" t="n">
        <f aca="false">SUM(B39:C39)</f>
        <v>337</v>
      </c>
      <c r="E39" s="5" t="n">
        <v>74</v>
      </c>
      <c r="F39" s="6" t="n">
        <v>108</v>
      </c>
      <c r="G39" s="6" t="n">
        <v>134</v>
      </c>
      <c r="H39" s="6" t="n">
        <f aca="false">SUM(F39:G39)</f>
        <v>242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61</v>
      </c>
      <c r="C40" s="6" t="n">
        <v>182</v>
      </c>
      <c r="D40" s="6" t="n">
        <f aca="false">SUM(B40:C40)</f>
        <v>343</v>
      </c>
      <c r="E40" s="5" t="n">
        <v>75</v>
      </c>
      <c r="F40" s="6" t="n">
        <v>106</v>
      </c>
      <c r="G40" s="6" t="n">
        <v>123</v>
      </c>
      <c r="H40" s="6" t="n">
        <f aca="false">SUM(F40:G40)</f>
        <v>229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91</v>
      </c>
      <c r="C41" s="6" t="n">
        <v>167</v>
      </c>
      <c r="D41" s="6" t="n">
        <f aca="false">SUM(B41:C41)</f>
        <v>358</v>
      </c>
      <c r="E41" s="5" t="n">
        <v>76</v>
      </c>
      <c r="F41" s="6" t="n">
        <v>92</v>
      </c>
      <c r="G41" s="6" t="n">
        <v>136</v>
      </c>
      <c r="H41" s="6" t="n">
        <f aca="false">SUM(F41:G41)</f>
        <v>228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82</v>
      </c>
      <c r="C42" s="6" t="n">
        <v>161</v>
      </c>
      <c r="D42" s="6" t="n">
        <f aca="false">SUM(B42:C42)</f>
        <v>343</v>
      </c>
      <c r="E42" s="5" t="n">
        <v>77</v>
      </c>
      <c r="F42" s="6" t="n">
        <v>100</v>
      </c>
      <c r="G42" s="6" t="n">
        <v>139</v>
      </c>
      <c r="H42" s="6" t="n">
        <f aca="false">SUM(F42:G42)</f>
        <v>239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82</v>
      </c>
      <c r="C43" s="6" t="n">
        <v>165</v>
      </c>
      <c r="D43" s="6" t="n">
        <f aca="false">SUM(B43:C43)</f>
        <v>347</v>
      </c>
      <c r="E43" s="5" t="n">
        <v>78</v>
      </c>
      <c r="F43" s="6" t="n">
        <v>104</v>
      </c>
      <c r="G43" s="6" t="n">
        <v>116</v>
      </c>
      <c r="H43" s="6" t="n">
        <f aca="false">SUM(F43:G43)</f>
        <v>220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61</v>
      </c>
      <c r="C45" s="6" t="n">
        <v>166</v>
      </c>
      <c r="D45" s="6" t="n">
        <f aca="false">SUM(B45:C45)</f>
        <v>327</v>
      </c>
      <c r="E45" s="5" t="n">
        <v>79</v>
      </c>
      <c r="F45" s="6" t="n">
        <v>117</v>
      </c>
      <c r="G45" s="6" t="n">
        <v>131</v>
      </c>
      <c r="H45" s="6" t="n">
        <f aca="false">SUM(F45:G45)</f>
        <v>248</v>
      </c>
      <c r="I45" s="16" t="s">
        <v>7</v>
      </c>
      <c r="J45" s="6" t="n">
        <f aca="false">SUM(B5:B45,F5:F45,J5:J31)</f>
        <v>11248</v>
      </c>
      <c r="K45" s="6" t="n">
        <f aca="false">SUM(C5:C45,G5:G45,K5:K31)</f>
        <v>12015</v>
      </c>
      <c r="L45" s="6" t="n">
        <f aca="false">SUM(D5:D45,H5:H45,L5:L31)</f>
        <v>23263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82</v>
      </c>
      <c r="C5" s="6" t="n">
        <v>94</v>
      </c>
      <c r="D5" s="6" t="n">
        <f aca="false">SUM(B5:C5)</f>
        <v>176</v>
      </c>
      <c r="E5" s="5" t="n">
        <v>40</v>
      </c>
      <c r="F5" s="6" t="n">
        <v>161</v>
      </c>
      <c r="G5" s="6" t="n">
        <v>161</v>
      </c>
      <c r="H5" s="6" t="n">
        <f aca="false">SUM(F5:G5)</f>
        <v>322</v>
      </c>
      <c r="I5" s="5" t="n">
        <v>80</v>
      </c>
      <c r="J5" s="6" t="n">
        <v>89</v>
      </c>
      <c r="K5" s="6" t="n">
        <v>140</v>
      </c>
      <c r="L5" s="6" t="n">
        <f aca="false">SUM(J5:K5)</f>
        <v>229</v>
      </c>
    </row>
    <row r="6" customFormat="false" ht="18.2" hidden="false" customHeight="true" outlineLevel="0" collapsed="false">
      <c r="A6" s="5" t="n">
        <v>1</v>
      </c>
      <c r="B6" s="6" t="n">
        <v>96</v>
      </c>
      <c r="C6" s="6" t="n">
        <v>85</v>
      </c>
      <c r="D6" s="6" t="n">
        <f aca="false">SUM(B6:C6)</f>
        <v>181</v>
      </c>
      <c r="E6" s="5" t="n">
        <v>41</v>
      </c>
      <c r="F6" s="7" t="n">
        <v>157</v>
      </c>
      <c r="G6" s="6" t="n">
        <v>159</v>
      </c>
      <c r="H6" s="6" t="n">
        <f aca="false">SUM(F6:G6)</f>
        <v>316</v>
      </c>
      <c r="I6" s="5" t="n">
        <v>81</v>
      </c>
      <c r="J6" s="6" t="n">
        <v>91</v>
      </c>
      <c r="K6" s="6" t="n">
        <v>101</v>
      </c>
      <c r="L6" s="6" t="n">
        <f aca="false">SUM(J6:K6)</f>
        <v>192</v>
      </c>
    </row>
    <row r="7" customFormat="false" ht="18.2" hidden="false" customHeight="true" outlineLevel="0" collapsed="false">
      <c r="A7" s="5" t="n">
        <v>2</v>
      </c>
      <c r="B7" s="6" t="n">
        <v>113</v>
      </c>
      <c r="C7" s="6" t="n">
        <v>99</v>
      </c>
      <c r="D7" s="6" t="n">
        <f aca="false">SUM(B7:C7)</f>
        <v>212</v>
      </c>
      <c r="E7" s="5" t="n">
        <v>42</v>
      </c>
      <c r="F7" s="6" t="n">
        <v>165</v>
      </c>
      <c r="G7" s="6" t="n">
        <v>150</v>
      </c>
      <c r="H7" s="6" t="n">
        <f aca="false">SUM(F7:G7)</f>
        <v>315</v>
      </c>
      <c r="I7" s="5" t="n">
        <v>82</v>
      </c>
      <c r="J7" s="6" t="n">
        <v>68</v>
      </c>
      <c r="K7" s="6" t="n">
        <v>121</v>
      </c>
      <c r="L7" s="6" t="n">
        <f aca="false">SUM(J7:K7)</f>
        <v>189</v>
      </c>
    </row>
    <row r="8" customFormat="false" ht="18.2" hidden="false" customHeight="true" outlineLevel="0" collapsed="false">
      <c r="A8" s="5" t="n">
        <v>3</v>
      </c>
      <c r="B8" s="6" t="n">
        <v>108</v>
      </c>
      <c r="C8" s="6" t="n">
        <v>85</v>
      </c>
      <c r="D8" s="6" t="n">
        <f aca="false">SUM(B8:C8)</f>
        <v>193</v>
      </c>
      <c r="E8" s="5" t="n">
        <v>43</v>
      </c>
      <c r="F8" s="6" t="n">
        <v>102</v>
      </c>
      <c r="G8" s="6" t="n">
        <v>122</v>
      </c>
      <c r="H8" s="6" t="n">
        <f aca="false">SUM(F8:G8)</f>
        <v>224</v>
      </c>
      <c r="I8" s="5" t="n">
        <v>83</v>
      </c>
      <c r="J8" s="6" t="n">
        <v>81</v>
      </c>
      <c r="K8" s="6" t="n">
        <v>105</v>
      </c>
      <c r="L8" s="6" t="n">
        <f aca="false">SUM(J8:K8)</f>
        <v>186</v>
      </c>
    </row>
    <row r="9" customFormat="false" ht="18.2" hidden="false" customHeight="true" outlineLevel="0" collapsed="false">
      <c r="A9" s="5" t="n">
        <v>4</v>
      </c>
      <c r="B9" s="6" t="n">
        <v>87</v>
      </c>
      <c r="C9" s="6" t="n">
        <v>107</v>
      </c>
      <c r="D9" s="6" t="n">
        <f aca="false">SUM(B9:C9)</f>
        <v>194</v>
      </c>
      <c r="E9" s="5" t="n">
        <v>44</v>
      </c>
      <c r="F9" s="6" t="n">
        <v>141</v>
      </c>
      <c r="G9" s="6" t="n">
        <v>138</v>
      </c>
      <c r="H9" s="6" t="n">
        <f aca="false">SUM(F9:G9)</f>
        <v>279</v>
      </c>
      <c r="I9" s="5" t="n">
        <v>84</v>
      </c>
      <c r="J9" s="6" t="n">
        <v>58</v>
      </c>
      <c r="K9" s="6" t="n">
        <v>90</v>
      </c>
      <c r="L9" s="6" t="n">
        <f aca="false">SUM(J9:K9)</f>
        <v>148</v>
      </c>
    </row>
    <row r="10" customFormat="false" ht="18" hidden="false" customHeight="true" outlineLevel="0" collapsed="false">
      <c r="A10" s="5" t="n">
        <v>5</v>
      </c>
      <c r="B10" s="6" t="n">
        <v>107</v>
      </c>
      <c r="C10" s="6" t="n">
        <v>113</v>
      </c>
      <c r="D10" s="6" t="n">
        <f aca="false">SUM(B10:C10)</f>
        <v>220</v>
      </c>
      <c r="E10" s="5" t="n">
        <v>45</v>
      </c>
      <c r="F10" s="6" t="n">
        <v>119</v>
      </c>
      <c r="G10" s="6" t="n">
        <v>140</v>
      </c>
      <c r="H10" s="6" t="n">
        <f aca="false">SUM(F10:G10)</f>
        <v>259</v>
      </c>
      <c r="I10" s="5" t="n">
        <v>85</v>
      </c>
      <c r="J10" s="6" t="n">
        <v>45</v>
      </c>
      <c r="K10" s="6" t="n">
        <v>81</v>
      </c>
      <c r="L10" s="6" t="n">
        <f aca="false">SUM(J10:K10)</f>
        <v>126</v>
      </c>
    </row>
    <row r="11" customFormat="false" ht="18.2" hidden="false" customHeight="true" outlineLevel="0" collapsed="false">
      <c r="A11" s="5" t="n">
        <v>6</v>
      </c>
      <c r="B11" s="6" t="n">
        <v>108</v>
      </c>
      <c r="C11" s="6" t="n">
        <v>105</v>
      </c>
      <c r="D11" s="6" t="n">
        <f aca="false">SUM(B11:C11)</f>
        <v>213</v>
      </c>
      <c r="E11" s="5" t="n">
        <v>46</v>
      </c>
      <c r="F11" s="6" t="n">
        <v>142</v>
      </c>
      <c r="G11" s="6" t="n">
        <v>148</v>
      </c>
      <c r="H11" s="6" t="n">
        <f aca="false">SUM(F11:G11)</f>
        <v>290</v>
      </c>
      <c r="I11" s="5" t="n">
        <v>86</v>
      </c>
      <c r="J11" s="6" t="n">
        <v>36</v>
      </c>
      <c r="K11" s="6" t="n">
        <v>60</v>
      </c>
      <c r="L11" s="6" t="n">
        <f aca="false">SUM(J11:K11)</f>
        <v>96</v>
      </c>
    </row>
    <row r="12" customFormat="false" ht="18.2" hidden="false" customHeight="true" outlineLevel="0" collapsed="false">
      <c r="A12" s="5" t="n">
        <v>7</v>
      </c>
      <c r="B12" s="6" t="n">
        <v>129</v>
      </c>
      <c r="C12" s="6" t="n">
        <v>122</v>
      </c>
      <c r="D12" s="6" t="n">
        <f aca="false">SUM(B12:C12)</f>
        <v>251</v>
      </c>
      <c r="E12" s="5" t="n">
        <v>47</v>
      </c>
      <c r="F12" s="6" t="n">
        <v>134</v>
      </c>
      <c r="G12" s="6" t="n">
        <v>158</v>
      </c>
      <c r="H12" s="6" t="n">
        <f aca="false">SUM(F12:G12)</f>
        <v>292</v>
      </c>
      <c r="I12" s="5" t="n">
        <v>87</v>
      </c>
      <c r="J12" s="6" t="n">
        <v>25</v>
      </c>
      <c r="K12" s="6" t="n">
        <v>65</v>
      </c>
      <c r="L12" s="6" t="n">
        <f aca="false">SUM(J12:K12)</f>
        <v>90</v>
      </c>
    </row>
    <row r="13" customFormat="false" ht="18.2" hidden="false" customHeight="true" outlineLevel="0" collapsed="false">
      <c r="A13" s="5" t="n">
        <v>8</v>
      </c>
      <c r="B13" s="6" t="n">
        <v>116</v>
      </c>
      <c r="C13" s="6" t="n">
        <v>105</v>
      </c>
      <c r="D13" s="6" t="n">
        <f aca="false">SUM(B13:C13)</f>
        <v>221</v>
      </c>
      <c r="E13" s="5" t="n">
        <v>48</v>
      </c>
      <c r="F13" s="6" t="n">
        <v>130</v>
      </c>
      <c r="G13" s="6" t="n">
        <v>142</v>
      </c>
      <c r="H13" s="6" t="n">
        <f aca="false">SUM(F13:G13)</f>
        <v>272</v>
      </c>
      <c r="I13" s="5" t="n">
        <v>88</v>
      </c>
      <c r="J13" s="6" t="n">
        <v>22</v>
      </c>
      <c r="K13" s="6" t="n">
        <v>54</v>
      </c>
      <c r="L13" s="6" t="n">
        <f aca="false">SUM(J13:K13)</f>
        <v>76</v>
      </c>
    </row>
    <row r="14" customFormat="false" ht="18.2" hidden="false" customHeight="true" outlineLevel="0" collapsed="false">
      <c r="A14" s="5" t="n">
        <v>9</v>
      </c>
      <c r="B14" s="6" t="n">
        <v>142</v>
      </c>
      <c r="C14" s="6" t="n">
        <v>128</v>
      </c>
      <c r="D14" s="6" t="n">
        <f aca="false">SUM(B14:C14)</f>
        <v>270</v>
      </c>
      <c r="E14" s="5" t="n">
        <v>49</v>
      </c>
      <c r="F14" s="6" t="n">
        <v>131</v>
      </c>
      <c r="G14" s="6" t="n">
        <v>132</v>
      </c>
      <c r="H14" s="6" t="n">
        <f aca="false">SUM(F14:G14)</f>
        <v>263</v>
      </c>
      <c r="I14" s="5" t="n">
        <v>89</v>
      </c>
      <c r="J14" s="6" t="n">
        <v>24</v>
      </c>
      <c r="K14" s="6" t="n">
        <v>66</v>
      </c>
      <c r="L14" s="6" t="n">
        <f aca="false">SUM(J14:K14)</f>
        <v>90</v>
      </c>
    </row>
    <row r="15" customFormat="false" ht="18.2" hidden="false" customHeight="true" outlineLevel="0" collapsed="false">
      <c r="A15" s="5" t="n">
        <v>10</v>
      </c>
      <c r="B15" s="6" t="n">
        <v>130</v>
      </c>
      <c r="C15" s="6" t="n">
        <v>108</v>
      </c>
      <c r="D15" s="6" t="n">
        <f aca="false">SUM(B15:C15)</f>
        <v>238</v>
      </c>
      <c r="E15" s="5" t="n">
        <v>50</v>
      </c>
      <c r="F15" s="6" t="n">
        <v>136</v>
      </c>
      <c r="G15" s="6" t="n">
        <v>140</v>
      </c>
      <c r="H15" s="6" t="n">
        <f aca="false">SUM(F15:G15)</f>
        <v>276</v>
      </c>
      <c r="I15" s="5" t="n">
        <v>90</v>
      </c>
      <c r="J15" s="6" t="n">
        <v>13</v>
      </c>
      <c r="K15" s="6" t="n">
        <v>49</v>
      </c>
      <c r="L15" s="6" t="n">
        <f aca="false">SUM(J15:K15)</f>
        <v>62</v>
      </c>
    </row>
    <row r="16" customFormat="false" ht="18.2" hidden="false" customHeight="true" outlineLevel="0" collapsed="false">
      <c r="A16" s="5" t="n">
        <v>11</v>
      </c>
      <c r="B16" s="6" t="n">
        <v>117</v>
      </c>
      <c r="C16" s="6" t="n">
        <v>102</v>
      </c>
      <c r="D16" s="6" t="n">
        <f aca="false">SUM(B16:C16)</f>
        <v>219</v>
      </c>
      <c r="E16" s="5" t="n">
        <v>51</v>
      </c>
      <c r="F16" s="6" t="n">
        <v>151</v>
      </c>
      <c r="G16" s="6" t="n">
        <v>143</v>
      </c>
      <c r="H16" s="6" t="n">
        <f aca="false">SUM(F16:G16)</f>
        <v>294</v>
      </c>
      <c r="I16" s="5" t="n">
        <v>91</v>
      </c>
      <c r="J16" s="6" t="n">
        <v>10</v>
      </c>
      <c r="K16" s="6" t="n">
        <v>20</v>
      </c>
      <c r="L16" s="6" t="n">
        <f aca="false">SUM(J16:K16)</f>
        <v>30</v>
      </c>
    </row>
    <row r="17" customFormat="false" ht="18.2" hidden="false" customHeight="true" outlineLevel="0" collapsed="false">
      <c r="A17" s="5" t="n">
        <v>12</v>
      </c>
      <c r="B17" s="6" t="n">
        <v>126</v>
      </c>
      <c r="C17" s="6" t="n">
        <v>129</v>
      </c>
      <c r="D17" s="6" t="n">
        <f aca="false">SUM(B17:C17)</f>
        <v>255</v>
      </c>
      <c r="E17" s="5" t="n">
        <v>52</v>
      </c>
      <c r="F17" s="6" t="n">
        <v>145</v>
      </c>
      <c r="G17" s="6" t="n">
        <v>155</v>
      </c>
      <c r="H17" s="6" t="n">
        <f aca="false">SUM(F17:G17)</f>
        <v>300</v>
      </c>
      <c r="I17" s="5" t="n">
        <v>92</v>
      </c>
      <c r="J17" s="6" t="n">
        <v>7</v>
      </c>
      <c r="K17" s="6" t="n">
        <v>28</v>
      </c>
      <c r="L17" s="6" t="n">
        <f aca="false">SUM(J17:K17)</f>
        <v>35</v>
      </c>
    </row>
    <row r="18" customFormat="false" ht="18.2" hidden="false" customHeight="true" outlineLevel="0" collapsed="false">
      <c r="A18" s="5" t="n">
        <v>13</v>
      </c>
      <c r="B18" s="6" t="n">
        <v>130</v>
      </c>
      <c r="C18" s="6" t="n">
        <v>123</v>
      </c>
      <c r="D18" s="6" t="n">
        <f aca="false">SUM(B18:C18)</f>
        <v>253</v>
      </c>
      <c r="E18" s="5" t="n">
        <v>53</v>
      </c>
      <c r="F18" s="6" t="n">
        <v>141</v>
      </c>
      <c r="G18" s="6" t="n">
        <v>159</v>
      </c>
      <c r="H18" s="6" t="n">
        <f aca="false">SUM(F18:G18)</f>
        <v>300</v>
      </c>
      <c r="I18" s="5" t="n">
        <v>93</v>
      </c>
      <c r="J18" s="6" t="n">
        <v>5</v>
      </c>
      <c r="K18" s="6" t="n">
        <v>22</v>
      </c>
      <c r="L18" s="6" t="n">
        <f aca="false">SUM(J18:K18)</f>
        <v>27</v>
      </c>
    </row>
    <row r="19" customFormat="false" ht="18.2" hidden="false" customHeight="true" outlineLevel="0" collapsed="false">
      <c r="A19" s="5" t="n">
        <v>14</v>
      </c>
      <c r="B19" s="6" t="n">
        <v>120</v>
      </c>
      <c r="C19" s="6" t="n">
        <v>109</v>
      </c>
      <c r="D19" s="6" t="n">
        <f aca="false">SUM(B19:C19)</f>
        <v>229</v>
      </c>
      <c r="E19" s="5" t="n">
        <v>54</v>
      </c>
      <c r="F19" s="6" t="n">
        <v>163</v>
      </c>
      <c r="G19" s="6" t="n">
        <v>164</v>
      </c>
      <c r="H19" s="6" t="n">
        <f aca="false">SUM(F19:G19)</f>
        <v>327</v>
      </c>
      <c r="I19" s="5" t="n">
        <v>94</v>
      </c>
      <c r="J19" s="6" t="n">
        <v>4</v>
      </c>
      <c r="K19" s="6" t="n">
        <v>16</v>
      </c>
      <c r="L19" s="6" t="n">
        <f aca="false">SUM(J19:K19)</f>
        <v>20</v>
      </c>
    </row>
    <row r="20" customFormat="false" ht="18.2" hidden="false" customHeight="true" outlineLevel="0" collapsed="false">
      <c r="A20" s="5" t="n">
        <v>15</v>
      </c>
      <c r="B20" s="6" t="n">
        <v>112</v>
      </c>
      <c r="C20" s="6" t="n">
        <v>107</v>
      </c>
      <c r="D20" s="6" t="n">
        <f aca="false">SUM(B20:C20)</f>
        <v>219</v>
      </c>
      <c r="E20" s="5" t="n">
        <v>55</v>
      </c>
      <c r="F20" s="6" t="n">
        <v>156</v>
      </c>
      <c r="G20" s="6" t="n">
        <v>162</v>
      </c>
      <c r="H20" s="6" t="n">
        <f aca="false">SUM(F20:G20)</f>
        <v>318</v>
      </c>
      <c r="I20" s="5" t="n">
        <v>95</v>
      </c>
      <c r="J20" s="6" t="n">
        <v>2</v>
      </c>
      <c r="K20" s="6" t="n">
        <v>28</v>
      </c>
      <c r="L20" s="6" t="n">
        <f aca="false">SUM(J20:K20)</f>
        <v>30</v>
      </c>
    </row>
    <row r="21" customFormat="false" ht="18.2" hidden="false" customHeight="true" outlineLevel="0" collapsed="false">
      <c r="A21" s="5" t="n">
        <v>16</v>
      </c>
      <c r="B21" s="6" t="n">
        <v>123</v>
      </c>
      <c r="C21" s="6" t="n">
        <v>105</v>
      </c>
      <c r="D21" s="6" t="n">
        <f aca="false">SUM(B21:C21)</f>
        <v>228</v>
      </c>
      <c r="E21" s="5" t="n">
        <v>56</v>
      </c>
      <c r="F21" s="6" t="n">
        <v>156</v>
      </c>
      <c r="G21" s="6" t="n">
        <v>144</v>
      </c>
      <c r="H21" s="6" t="n">
        <f aca="false">SUM(F21:G21)</f>
        <v>300</v>
      </c>
      <c r="I21" s="5" t="n">
        <v>96</v>
      </c>
      <c r="J21" s="6" t="n">
        <v>3</v>
      </c>
      <c r="K21" s="6" t="n">
        <v>8</v>
      </c>
      <c r="L21" s="6" t="n">
        <f aca="false">SUM(J21:K21)</f>
        <v>11</v>
      </c>
    </row>
    <row r="22" customFormat="false" ht="18.2" hidden="false" customHeight="true" outlineLevel="0" collapsed="false">
      <c r="A22" s="5" t="n">
        <v>17</v>
      </c>
      <c r="B22" s="6" t="n">
        <v>120</v>
      </c>
      <c r="C22" s="6" t="n">
        <v>114</v>
      </c>
      <c r="D22" s="6" t="n">
        <f aca="false">SUM(B22:C22)</f>
        <v>234</v>
      </c>
      <c r="E22" s="5" t="n">
        <v>57</v>
      </c>
      <c r="F22" s="6" t="n">
        <v>157</v>
      </c>
      <c r="G22" s="6" t="n">
        <v>176</v>
      </c>
      <c r="H22" s="6" t="n">
        <f aca="false">SUM(F22:G22)</f>
        <v>333</v>
      </c>
      <c r="I22" s="5" t="n">
        <v>97</v>
      </c>
      <c r="J22" s="6" t="n">
        <v>0</v>
      </c>
      <c r="K22" s="6" t="n">
        <v>9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03</v>
      </c>
      <c r="C23" s="6" t="n">
        <v>112</v>
      </c>
      <c r="D23" s="6" t="n">
        <f aca="false">SUM(B23:C23)</f>
        <v>215</v>
      </c>
      <c r="E23" s="5" t="n">
        <v>58</v>
      </c>
      <c r="F23" s="6" t="n">
        <v>175</v>
      </c>
      <c r="G23" s="6" t="n">
        <v>199</v>
      </c>
      <c r="H23" s="6" t="n">
        <f aca="false">SUM(F23:G23)</f>
        <v>374</v>
      </c>
      <c r="I23" s="5" t="n">
        <v>98</v>
      </c>
      <c r="J23" s="6" t="n">
        <v>1</v>
      </c>
      <c r="K23" s="6" t="n">
        <v>8</v>
      </c>
      <c r="L23" s="6" t="n">
        <f aca="false">SUM(J23:K23)</f>
        <v>9</v>
      </c>
    </row>
    <row r="24" customFormat="false" ht="18.2" hidden="false" customHeight="true" outlineLevel="0" collapsed="false">
      <c r="A24" s="5" t="n">
        <v>19</v>
      </c>
      <c r="B24" s="6" t="n">
        <v>98</v>
      </c>
      <c r="C24" s="6" t="n">
        <v>116</v>
      </c>
      <c r="D24" s="6" t="n">
        <f aca="false">SUM(B24:C24)</f>
        <v>214</v>
      </c>
      <c r="E24" s="5" t="n">
        <v>59</v>
      </c>
      <c r="F24" s="6" t="n">
        <v>152</v>
      </c>
      <c r="G24" s="6" t="n">
        <v>156</v>
      </c>
      <c r="H24" s="6" t="n">
        <f aca="false">SUM(F24:G24)</f>
        <v>308</v>
      </c>
      <c r="I24" s="5" t="n">
        <v>99</v>
      </c>
      <c r="J24" s="6" t="n">
        <v>2</v>
      </c>
      <c r="K24" s="6" t="n">
        <v>4</v>
      </c>
      <c r="L24" s="6" t="n">
        <f aca="false">SUM(J24:K24)</f>
        <v>6</v>
      </c>
    </row>
    <row r="25" customFormat="false" ht="18.2" hidden="false" customHeight="true" outlineLevel="0" collapsed="false">
      <c r="A25" s="5" t="n">
        <v>20</v>
      </c>
      <c r="B25" s="6" t="n">
        <v>108</v>
      </c>
      <c r="C25" s="6" t="n">
        <v>109</v>
      </c>
      <c r="D25" s="6" t="n">
        <f aca="false">SUM(B25:C25)</f>
        <v>217</v>
      </c>
      <c r="E25" s="5" t="n">
        <v>60</v>
      </c>
      <c r="F25" s="6" t="n">
        <v>211</v>
      </c>
      <c r="G25" s="6" t="n">
        <v>222</v>
      </c>
      <c r="H25" s="6" t="n">
        <f aca="false">SUM(F25:G25)</f>
        <v>433</v>
      </c>
      <c r="I25" s="5" t="n">
        <v>100</v>
      </c>
      <c r="J25" s="6" t="n">
        <v>0</v>
      </c>
      <c r="K25" s="6" t="n">
        <v>5</v>
      </c>
      <c r="L25" s="6" t="n">
        <f aca="false">SUM(J25:K25)</f>
        <v>5</v>
      </c>
    </row>
    <row r="26" customFormat="false" ht="18.2" hidden="false" customHeight="true" outlineLevel="0" collapsed="false">
      <c r="A26" s="5" t="n">
        <v>21</v>
      </c>
      <c r="B26" s="6" t="n">
        <v>114</v>
      </c>
      <c r="C26" s="6" t="n">
        <v>128</v>
      </c>
      <c r="D26" s="6" t="n">
        <f aca="false">SUM(B26:C26)</f>
        <v>242</v>
      </c>
      <c r="E26" s="5" t="n">
        <v>61</v>
      </c>
      <c r="F26" s="6" t="n">
        <v>215</v>
      </c>
      <c r="G26" s="6" t="n">
        <v>221</v>
      </c>
      <c r="H26" s="6" t="n">
        <f aca="false">SUM(F26:G26)</f>
        <v>436</v>
      </c>
      <c r="I26" s="5" t="n">
        <v>101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19</v>
      </c>
      <c r="C27" s="6" t="n">
        <v>123</v>
      </c>
      <c r="D27" s="6" t="n">
        <f aca="false">SUM(B27:C27)</f>
        <v>242</v>
      </c>
      <c r="E27" s="5" t="n">
        <v>62</v>
      </c>
      <c r="F27" s="6" t="n">
        <v>210</v>
      </c>
      <c r="G27" s="6" t="n">
        <v>207</v>
      </c>
      <c r="H27" s="6" t="n">
        <f aca="false">SUM(F27:G27)</f>
        <v>417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15</v>
      </c>
      <c r="C28" s="6" t="n">
        <v>99</v>
      </c>
      <c r="D28" s="6" t="n">
        <f aca="false">SUM(B28:C28)</f>
        <v>214</v>
      </c>
      <c r="E28" s="5" t="n">
        <v>63</v>
      </c>
      <c r="F28" s="6" t="n">
        <v>150</v>
      </c>
      <c r="G28" s="6" t="n">
        <v>139</v>
      </c>
      <c r="H28" s="6" t="n">
        <f aca="false">SUM(F28:G28)</f>
        <v>289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03</v>
      </c>
      <c r="C29" s="6" t="n">
        <v>136</v>
      </c>
      <c r="D29" s="6" t="n">
        <f aca="false">SUM(B29:C29)</f>
        <v>239</v>
      </c>
      <c r="E29" s="5" t="n">
        <v>64</v>
      </c>
      <c r="F29" s="6" t="n">
        <v>99</v>
      </c>
      <c r="G29" s="6" t="n">
        <v>115</v>
      </c>
      <c r="H29" s="6" t="n">
        <f aca="false">SUM(F29:G29)</f>
        <v>214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06</v>
      </c>
      <c r="C30" s="6" t="n">
        <v>115</v>
      </c>
      <c r="D30" s="6" t="n">
        <f aca="false">SUM(B30:C30)</f>
        <v>221</v>
      </c>
      <c r="E30" s="5" t="n">
        <v>65</v>
      </c>
      <c r="F30" s="6" t="n">
        <v>169</v>
      </c>
      <c r="G30" s="6" t="n">
        <v>177</v>
      </c>
      <c r="H30" s="6" t="n">
        <f aca="false">SUM(F30:G30)</f>
        <v>346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31</v>
      </c>
      <c r="C31" s="6" t="n">
        <v>133</v>
      </c>
      <c r="D31" s="6" t="n">
        <f aca="false">SUM(B31:C31)</f>
        <v>264</v>
      </c>
      <c r="E31" s="5" t="n">
        <v>66</v>
      </c>
      <c r="F31" s="6" t="n">
        <v>161</v>
      </c>
      <c r="G31" s="6" t="n">
        <v>153</v>
      </c>
      <c r="H31" s="6" t="n">
        <f aca="false">SUM(F31:G31)</f>
        <v>314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38</v>
      </c>
      <c r="C32" s="6" t="n">
        <v>123</v>
      </c>
      <c r="D32" s="6" t="n">
        <f aca="false">SUM(B32:C32)</f>
        <v>261</v>
      </c>
      <c r="E32" s="5" t="n">
        <v>67</v>
      </c>
      <c r="F32" s="6" t="n">
        <v>134</v>
      </c>
      <c r="G32" s="6" t="n">
        <v>141</v>
      </c>
      <c r="H32" s="6" t="n">
        <f aca="false">SUM(F32:G32)</f>
        <v>275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3</v>
      </c>
      <c r="C33" s="6" t="n">
        <v>134</v>
      </c>
      <c r="D33" s="6" t="n">
        <f aca="false">SUM(B33:C33)</f>
        <v>257</v>
      </c>
      <c r="E33" s="5" t="n">
        <v>68</v>
      </c>
      <c r="F33" s="6" t="n">
        <v>134</v>
      </c>
      <c r="G33" s="6" t="n">
        <v>148</v>
      </c>
      <c r="H33" s="6" t="n">
        <f aca="false">SUM(F33:G33)</f>
        <v>282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20</v>
      </c>
      <c r="C34" s="6" t="n">
        <v>143</v>
      </c>
      <c r="D34" s="6" t="n">
        <f aca="false">SUM(B34:C34)</f>
        <v>263</v>
      </c>
      <c r="E34" s="5" t="n">
        <v>69</v>
      </c>
      <c r="F34" s="6" t="n">
        <v>121</v>
      </c>
      <c r="G34" s="6" t="n">
        <v>154</v>
      </c>
      <c r="H34" s="6" t="n">
        <f aca="false">SUM(F34:G34)</f>
        <v>275</v>
      </c>
      <c r="I34" s="8" t="s">
        <v>4</v>
      </c>
      <c r="J34" s="6" t="n">
        <f aca="false">SUM(J5:J33,F30:F45)</f>
        <v>2403</v>
      </c>
      <c r="K34" s="6" t="n">
        <f aca="false">SUM(K5:K33,G30:G45)</f>
        <v>3149</v>
      </c>
      <c r="L34" s="6" t="n">
        <f aca="false">SUM(L5:L33,H30:H45)</f>
        <v>5552</v>
      </c>
    </row>
    <row r="35" customFormat="false" ht="18.2" hidden="false" customHeight="true" outlineLevel="0" collapsed="false">
      <c r="A35" s="5" t="n">
        <v>30</v>
      </c>
      <c r="B35" s="9" t="n">
        <v>132</v>
      </c>
      <c r="C35" s="6" t="n">
        <v>136</v>
      </c>
      <c r="D35" s="6" t="n">
        <f aca="false">SUM(B35:C35)</f>
        <v>268</v>
      </c>
      <c r="E35" s="5" t="n">
        <v>70</v>
      </c>
      <c r="F35" s="6" t="n">
        <v>123</v>
      </c>
      <c r="G35" s="6" t="n">
        <v>115</v>
      </c>
      <c r="H35" s="6" t="n">
        <f aca="false">SUM(F35:G35)</f>
        <v>238</v>
      </c>
      <c r="I35" s="8" t="s">
        <v>5</v>
      </c>
      <c r="J35" s="6" t="n">
        <f aca="false">SUM(F30,F31:F39)</f>
        <v>1304</v>
      </c>
      <c r="K35" s="6" t="n">
        <f aca="false">SUM(G30,G31:G39)</f>
        <v>1425</v>
      </c>
      <c r="L35" s="6" t="n">
        <f aca="false">SUM(H30,H31:H39)</f>
        <v>2729</v>
      </c>
    </row>
    <row r="36" customFormat="false" ht="18.2" hidden="false" customHeight="true" outlineLevel="0" collapsed="false">
      <c r="A36" s="5" t="n">
        <v>31</v>
      </c>
      <c r="B36" s="6" t="n">
        <v>138</v>
      </c>
      <c r="C36" s="6" t="n">
        <v>125</v>
      </c>
      <c r="D36" s="6" t="n">
        <f aca="false">SUM(B36:C36)</f>
        <v>263</v>
      </c>
      <c r="E36" s="5" t="n">
        <v>71</v>
      </c>
      <c r="F36" s="6" t="n">
        <v>95</v>
      </c>
      <c r="G36" s="6" t="n">
        <v>131</v>
      </c>
      <c r="H36" s="6" t="n">
        <f aca="false">SUM(F36:G36)</f>
        <v>226</v>
      </c>
      <c r="I36" s="8" t="s">
        <v>6</v>
      </c>
      <c r="J36" s="6" t="n">
        <f aca="false">SUM(F40:F45,J5:J31)</f>
        <v>1099</v>
      </c>
      <c r="K36" s="6" t="n">
        <f aca="false">SUM(G40:G45,K5:K31)</f>
        <v>1724</v>
      </c>
      <c r="L36" s="6" t="n">
        <f aca="false">SUM(H40:H45,L5:L31)</f>
        <v>2823</v>
      </c>
    </row>
    <row r="37" customFormat="false" ht="18.2" hidden="false" customHeight="true" outlineLevel="0" collapsed="false">
      <c r="A37" s="5" t="n">
        <v>32</v>
      </c>
      <c r="B37" s="6" t="n">
        <v>149</v>
      </c>
      <c r="C37" s="6" t="n">
        <v>131</v>
      </c>
      <c r="D37" s="6" t="n">
        <f aca="false">SUM(B37:C37)</f>
        <v>280</v>
      </c>
      <c r="E37" s="5" t="n">
        <v>72</v>
      </c>
      <c r="F37" s="6" t="n">
        <v>134</v>
      </c>
      <c r="G37" s="6" t="n">
        <v>150</v>
      </c>
      <c r="H37" s="6" t="n">
        <f aca="false">SUM(F37:G37)</f>
        <v>284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28</v>
      </c>
      <c r="C38" s="6" t="n">
        <v>124</v>
      </c>
      <c r="D38" s="6" t="n">
        <f aca="false">SUM(B38:C38)</f>
        <v>252</v>
      </c>
      <c r="E38" s="5" t="n">
        <v>73</v>
      </c>
      <c r="F38" s="6" t="n">
        <v>119</v>
      </c>
      <c r="G38" s="6" t="n">
        <v>124</v>
      </c>
      <c r="H38" s="6" t="n">
        <f aca="false">SUM(F38:G38)</f>
        <v>243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78</v>
      </c>
      <c r="C39" s="6" t="n">
        <v>154</v>
      </c>
      <c r="D39" s="6" t="n">
        <f aca="false">SUM(B39:C39)</f>
        <v>332</v>
      </c>
      <c r="E39" s="5" t="n">
        <v>74</v>
      </c>
      <c r="F39" s="6" t="n">
        <v>114</v>
      </c>
      <c r="G39" s="6" t="n">
        <v>132</v>
      </c>
      <c r="H39" s="6" t="n">
        <f aca="false">SUM(F39:G39)</f>
        <v>246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63</v>
      </c>
      <c r="C40" s="6" t="n">
        <v>183</v>
      </c>
      <c r="D40" s="6" t="n">
        <f aca="false">SUM(B40:C40)</f>
        <v>346</v>
      </c>
      <c r="E40" s="5" t="n">
        <v>75</v>
      </c>
      <c r="F40" s="6" t="n">
        <v>97</v>
      </c>
      <c r="G40" s="6" t="n">
        <v>118</v>
      </c>
      <c r="H40" s="6" t="n">
        <f aca="false">SUM(F40:G40)</f>
        <v>215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89</v>
      </c>
      <c r="C41" s="6" t="n">
        <v>166</v>
      </c>
      <c r="D41" s="6" t="n">
        <f aca="false">SUM(B41:C41)</f>
        <v>355</v>
      </c>
      <c r="E41" s="5" t="n">
        <v>76</v>
      </c>
      <c r="F41" s="6" t="n">
        <v>99</v>
      </c>
      <c r="G41" s="6" t="n">
        <v>140</v>
      </c>
      <c r="H41" s="6" t="n">
        <f aca="false">SUM(F41:G41)</f>
        <v>239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80</v>
      </c>
      <c r="C42" s="6" t="n">
        <v>164</v>
      </c>
      <c r="D42" s="6" t="n">
        <f aca="false">SUM(B42:C42)</f>
        <v>344</v>
      </c>
      <c r="E42" s="5" t="n">
        <v>77</v>
      </c>
      <c r="F42" s="6" t="n">
        <v>95</v>
      </c>
      <c r="G42" s="6" t="n">
        <v>137</v>
      </c>
      <c r="H42" s="6" t="n">
        <f aca="false">SUM(F42:G42)</f>
        <v>232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90</v>
      </c>
      <c r="C43" s="6" t="n">
        <v>165</v>
      </c>
      <c r="D43" s="6" t="n">
        <f aca="false">SUM(B43:C43)</f>
        <v>355</v>
      </c>
      <c r="E43" s="5" t="n">
        <v>78</v>
      </c>
      <c r="F43" s="6" t="n">
        <v>99</v>
      </c>
      <c r="G43" s="6" t="n">
        <v>122</v>
      </c>
      <c r="H43" s="6" t="n">
        <f aca="false">SUM(F43:G43)</f>
        <v>221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56</v>
      </c>
      <c r="C45" s="6" t="n">
        <v>159</v>
      </c>
      <c r="D45" s="6" t="n">
        <f aca="false">SUM(B45:C45)</f>
        <v>315</v>
      </c>
      <c r="E45" s="5" t="n">
        <v>79</v>
      </c>
      <c r="F45" s="6" t="n">
        <v>123</v>
      </c>
      <c r="G45" s="6" t="n">
        <v>125</v>
      </c>
      <c r="H45" s="6" t="n">
        <f aca="false">SUM(F45:G45)</f>
        <v>248</v>
      </c>
      <c r="I45" s="16" t="s">
        <v>7</v>
      </c>
      <c r="J45" s="6" t="n">
        <f aca="false">SUM(B5:B45,F5:F45,J5:J31)</f>
        <v>11249</v>
      </c>
      <c r="K45" s="6" t="n">
        <f aca="false">SUM(C5:C45,G5:G45,K5:K31)</f>
        <v>12019</v>
      </c>
      <c r="L45" s="6" t="n">
        <f aca="false">SUM(D5:D45,H5:H45,L5:L31)</f>
        <v>23268</v>
      </c>
    </row>
    <row r="46" customFormat="false" ht="14.25" hidden="false" customHeight="true" outlineLevel="0" collapsed="false">
      <c r="E46" s="15"/>
      <c r="F46" s="17"/>
      <c r="G46" s="18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80</v>
      </c>
      <c r="C5" s="6" t="n">
        <v>81</v>
      </c>
      <c r="D5" s="6" t="n">
        <f aca="false">SUM(B5:C5)</f>
        <v>161</v>
      </c>
      <c r="E5" s="5" t="n">
        <v>40</v>
      </c>
      <c r="F5" s="6" t="n">
        <v>153</v>
      </c>
      <c r="G5" s="6" t="n">
        <v>153</v>
      </c>
      <c r="H5" s="6" t="n">
        <f aca="false">SUM(F5:G5)</f>
        <v>306</v>
      </c>
      <c r="I5" s="5" t="n">
        <v>80</v>
      </c>
      <c r="J5" s="6" t="n">
        <v>89</v>
      </c>
      <c r="K5" s="6" t="n">
        <v>105</v>
      </c>
      <c r="L5" s="6" t="n">
        <f aca="false">SUM(J5:K5)</f>
        <v>194</v>
      </c>
    </row>
    <row r="6" customFormat="false" ht="18.2" hidden="false" customHeight="true" outlineLevel="0" collapsed="false">
      <c r="A6" s="5" t="n">
        <v>1</v>
      </c>
      <c r="B6" s="6" t="n">
        <v>114</v>
      </c>
      <c r="C6" s="6" t="n">
        <v>97</v>
      </c>
      <c r="D6" s="6" t="n">
        <f aca="false">SUM(B6:C6)</f>
        <v>211</v>
      </c>
      <c r="E6" s="5" t="n">
        <v>41</v>
      </c>
      <c r="F6" s="7" t="n">
        <v>155</v>
      </c>
      <c r="G6" s="6" t="n">
        <v>148</v>
      </c>
      <c r="H6" s="6" t="n">
        <f aca="false">SUM(F6:G6)</f>
        <v>303</v>
      </c>
      <c r="I6" s="5" t="n">
        <v>81</v>
      </c>
      <c r="J6" s="6" t="n">
        <v>82</v>
      </c>
      <c r="K6" s="6" t="n">
        <v>121</v>
      </c>
      <c r="L6" s="6" t="n">
        <f aca="false">SUM(J6:K6)</f>
        <v>203</v>
      </c>
    </row>
    <row r="7" customFormat="false" ht="18.2" hidden="false" customHeight="true" outlineLevel="0" collapsed="false">
      <c r="A7" s="5" t="n">
        <v>2</v>
      </c>
      <c r="B7" s="6" t="n">
        <v>107</v>
      </c>
      <c r="C7" s="6" t="n">
        <v>87</v>
      </c>
      <c r="D7" s="6" t="n">
        <f aca="false">SUM(B7:C7)</f>
        <v>194</v>
      </c>
      <c r="E7" s="5" t="n">
        <v>42</v>
      </c>
      <c r="F7" s="6" t="n">
        <v>119</v>
      </c>
      <c r="G7" s="6" t="n">
        <v>132</v>
      </c>
      <c r="H7" s="6" t="n">
        <f aca="false">SUM(F7:G7)</f>
        <v>251</v>
      </c>
      <c r="I7" s="5" t="n">
        <v>82</v>
      </c>
      <c r="J7" s="6" t="n">
        <v>81</v>
      </c>
      <c r="K7" s="6" t="n">
        <v>106</v>
      </c>
      <c r="L7" s="6" t="n">
        <f aca="false">SUM(J7:K7)</f>
        <v>187</v>
      </c>
    </row>
    <row r="8" customFormat="false" ht="18.2" hidden="false" customHeight="true" outlineLevel="0" collapsed="false">
      <c r="A8" s="5" t="n">
        <v>3</v>
      </c>
      <c r="B8" s="6" t="n">
        <v>94</v>
      </c>
      <c r="C8" s="6" t="n">
        <v>101</v>
      </c>
      <c r="D8" s="6" t="n">
        <f aca="false">SUM(B8:C8)</f>
        <v>195</v>
      </c>
      <c r="E8" s="5" t="n">
        <v>43</v>
      </c>
      <c r="F8" s="6" t="n">
        <v>138</v>
      </c>
      <c r="G8" s="6" t="n">
        <v>133</v>
      </c>
      <c r="H8" s="6" t="n">
        <f aca="false">SUM(F8:G8)</f>
        <v>271</v>
      </c>
      <c r="I8" s="5" t="n">
        <v>83</v>
      </c>
      <c r="J8" s="6" t="n">
        <v>71</v>
      </c>
      <c r="K8" s="6" t="n">
        <v>100</v>
      </c>
      <c r="L8" s="6" t="n">
        <f aca="false">SUM(J8:K8)</f>
        <v>171</v>
      </c>
    </row>
    <row r="9" customFormat="false" ht="18.2" hidden="false" customHeight="true" outlineLevel="0" collapsed="false">
      <c r="A9" s="5" t="n">
        <v>4</v>
      </c>
      <c r="B9" s="6" t="n">
        <v>99</v>
      </c>
      <c r="C9" s="6" t="n">
        <v>109</v>
      </c>
      <c r="D9" s="6" t="n">
        <f aca="false">SUM(B9:C9)</f>
        <v>208</v>
      </c>
      <c r="E9" s="5" t="n">
        <v>44</v>
      </c>
      <c r="F9" s="6" t="n">
        <v>117</v>
      </c>
      <c r="G9" s="6" t="n">
        <v>136</v>
      </c>
      <c r="H9" s="6" t="n">
        <f aca="false">SUM(F9:G9)</f>
        <v>253</v>
      </c>
      <c r="I9" s="5" t="n">
        <v>84</v>
      </c>
      <c r="J9" s="6" t="n">
        <v>45</v>
      </c>
      <c r="K9" s="6" t="n">
        <v>85</v>
      </c>
      <c r="L9" s="6" t="n">
        <f aca="false">SUM(J9:K9)</f>
        <v>130</v>
      </c>
    </row>
    <row r="10" customFormat="false" ht="18" hidden="false" customHeight="true" outlineLevel="0" collapsed="false">
      <c r="A10" s="5" t="n">
        <v>5</v>
      </c>
      <c r="B10" s="6" t="n">
        <v>105</v>
      </c>
      <c r="C10" s="6" t="n">
        <v>106</v>
      </c>
      <c r="D10" s="6" t="n">
        <f aca="false">SUM(B10:C10)</f>
        <v>211</v>
      </c>
      <c r="E10" s="5" t="n">
        <v>45</v>
      </c>
      <c r="F10" s="6" t="n">
        <v>131</v>
      </c>
      <c r="G10" s="6" t="n">
        <v>150</v>
      </c>
      <c r="H10" s="6" t="n">
        <f aca="false">SUM(F10:G10)</f>
        <v>281</v>
      </c>
      <c r="I10" s="5" t="n">
        <v>85</v>
      </c>
      <c r="J10" s="6" t="n">
        <v>45</v>
      </c>
      <c r="K10" s="6" t="n">
        <v>65</v>
      </c>
      <c r="L10" s="6" t="n">
        <f aca="false">SUM(J10:K10)</f>
        <v>110</v>
      </c>
    </row>
    <row r="11" customFormat="false" ht="18.2" hidden="false" customHeight="true" outlineLevel="0" collapsed="false">
      <c r="A11" s="5" t="n">
        <v>6</v>
      </c>
      <c r="B11" s="6" t="n">
        <v>129</v>
      </c>
      <c r="C11" s="6" t="n">
        <v>121</v>
      </c>
      <c r="D11" s="6" t="n">
        <f aca="false">SUM(B11:C11)</f>
        <v>250</v>
      </c>
      <c r="E11" s="5" t="n">
        <v>46</v>
      </c>
      <c r="F11" s="6" t="n">
        <v>144</v>
      </c>
      <c r="G11" s="6" t="n">
        <v>158</v>
      </c>
      <c r="H11" s="6" t="n">
        <f aca="false">SUM(F11:G11)</f>
        <v>302</v>
      </c>
      <c r="I11" s="5" t="n">
        <v>86</v>
      </c>
      <c r="J11" s="6" t="n">
        <v>21</v>
      </c>
      <c r="K11" s="6" t="n">
        <v>67</v>
      </c>
      <c r="L11" s="6" t="n">
        <f aca="false">SUM(J11:K11)</f>
        <v>88</v>
      </c>
    </row>
    <row r="12" customFormat="false" ht="18.2" hidden="false" customHeight="true" outlineLevel="0" collapsed="false">
      <c r="A12" s="5" t="n">
        <v>7</v>
      </c>
      <c r="B12" s="6" t="n">
        <v>111</v>
      </c>
      <c r="C12" s="6" t="n">
        <v>108</v>
      </c>
      <c r="D12" s="6" t="n">
        <f aca="false">SUM(B12:C12)</f>
        <v>219</v>
      </c>
      <c r="E12" s="5" t="n">
        <v>47</v>
      </c>
      <c r="F12" s="6" t="n">
        <v>123</v>
      </c>
      <c r="G12" s="6" t="n">
        <v>149</v>
      </c>
      <c r="H12" s="6" t="n">
        <f aca="false">SUM(F12:G12)</f>
        <v>272</v>
      </c>
      <c r="I12" s="5" t="n">
        <v>87</v>
      </c>
      <c r="J12" s="6" t="n">
        <v>27</v>
      </c>
      <c r="K12" s="6" t="n">
        <v>65</v>
      </c>
      <c r="L12" s="6" t="n">
        <f aca="false">SUM(J12:K12)</f>
        <v>92</v>
      </c>
    </row>
    <row r="13" customFormat="false" ht="18.2" hidden="false" customHeight="true" outlineLevel="0" collapsed="false">
      <c r="A13" s="5" t="n">
        <v>8</v>
      </c>
      <c r="B13" s="6" t="n">
        <v>129</v>
      </c>
      <c r="C13" s="6" t="n">
        <v>117</v>
      </c>
      <c r="D13" s="6" t="n">
        <f aca="false">SUM(B13:C13)</f>
        <v>246</v>
      </c>
      <c r="E13" s="5" t="n">
        <v>48</v>
      </c>
      <c r="F13" s="6" t="n">
        <v>131</v>
      </c>
      <c r="G13" s="6" t="n">
        <v>133</v>
      </c>
      <c r="H13" s="6" t="n">
        <f aca="false">SUM(F13:G13)</f>
        <v>264</v>
      </c>
      <c r="I13" s="5" t="n">
        <v>88</v>
      </c>
      <c r="J13" s="6" t="n">
        <v>30</v>
      </c>
      <c r="K13" s="6" t="n">
        <v>71</v>
      </c>
      <c r="L13" s="6" t="n">
        <f aca="false">SUM(J13:K13)</f>
        <v>101</v>
      </c>
    </row>
    <row r="14" customFormat="false" ht="18.2" hidden="false" customHeight="true" outlineLevel="0" collapsed="false">
      <c r="A14" s="5" t="n">
        <v>9</v>
      </c>
      <c r="B14" s="6" t="n">
        <v>135</v>
      </c>
      <c r="C14" s="6" t="n">
        <v>115</v>
      </c>
      <c r="D14" s="6" t="n">
        <f aca="false">SUM(B14:C14)</f>
        <v>250</v>
      </c>
      <c r="E14" s="5" t="n">
        <v>49</v>
      </c>
      <c r="F14" s="6" t="n">
        <v>143</v>
      </c>
      <c r="G14" s="6" t="n">
        <v>128</v>
      </c>
      <c r="H14" s="6" t="n">
        <f aca="false">SUM(F14:G14)</f>
        <v>271</v>
      </c>
      <c r="I14" s="5" t="n">
        <v>89</v>
      </c>
      <c r="J14" s="6" t="n">
        <v>15</v>
      </c>
      <c r="K14" s="6" t="n">
        <v>57</v>
      </c>
      <c r="L14" s="6" t="n">
        <f aca="false">SUM(J14:K14)</f>
        <v>72</v>
      </c>
    </row>
    <row r="15" customFormat="false" ht="18.2" hidden="false" customHeight="true" outlineLevel="0" collapsed="false">
      <c r="A15" s="5" t="n">
        <v>10</v>
      </c>
      <c r="B15" s="6" t="n">
        <v>120</v>
      </c>
      <c r="C15" s="6" t="n">
        <v>112</v>
      </c>
      <c r="D15" s="6" t="n">
        <f aca="false">SUM(B15:C15)</f>
        <v>232</v>
      </c>
      <c r="E15" s="5" t="n">
        <v>50</v>
      </c>
      <c r="F15" s="6" t="n">
        <v>141</v>
      </c>
      <c r="G15" s="6" t="n">
        <v>151</v>
      </c>
      <c r="H15" s="6" t="n">
        <f aca="false">SUM(F15:G15)</f>
        <v>292</v>
      </c>
      <c r="I15" s="5" t="n">
        <v>90</v>
      </c>
      <c r="J15" s="6" t="n">
        <v>10</v>
      </c>
      <c r="K15" s="6" t="n">
        <v>27</v>
      </c>
      <c r="L15" s="6" t="n">
        <f aca="false">SUM(J15:K15)</f>
        <v>37</v>
      </c>
    </row>
    <row r="16" customFormat="false" ht="18.2" hidden="false" customHeight="true" outlineLevel="0" collapsed="false">
      <c r="A16" s="5" t="n">
        <v>11</v>
      </c>
      <c r="B16" s="6" t="n">
        <v>133</v>
      </c>
      <c r="C16" s="6" t="n">
        <v>122</v>
      </c>
      <c r="D16" s="6" t="n">
        <f aca="false">SUM(B16:C16)</f>
        <v>255</v>
      </c>
      <c r="E16" s="5" t="n">
        <v>51</v>
      </c>
      <c r="F16" s="6" t="n">
        <v>159</v>
      </c>
      <c r="G16" s="6" t="n">
        <v>149</v>
      </c>
      <c r="H16" s="6" t="n">
        <f aca="false">SUM(F16:G16)</f>
        <v>308</v>
      </c>
      <c r="I16" s="5" t="n">
        <v>91</v>
      </c>
      <c r="J16" s="6" t="n">
        <v>10</v>
      </c>
      <c r="K16" s="6" t="n">
        <v>31</v>
      </c>
      <c r="L16" s="6" t="n">
        <f aca="false">SUM(J16:K16)</f>
        <v>41</v>
      </c>
    </row>
    <row r="17" customFormat="false" ht="18.2" hidden="false" customHeight="true" outlineLevel="0" collapsed="false">
      <c r="A17" s="5" t="n">
        <v>12</v>
      </c>
      <c r="B17" s="6" t="n">
        <v>121</v>
      </c>
      <c r="C17" s="6" t="n">
        <v>120</v>
      </c>
      <c r="D17" s="6" t="n">
        <f aca="false">SUM(B17:C17)</f>
        <v>241</v>
      </c>
      <c r="E17" s="5" t="n">
        <v>52</v>
      </c>
      <c r="F17" s="6" t="n">
        <v>134</v>
      </c>
      <c r="G17" s="6" t="n">
        <v>158</v>
      </c>
      <c r="H17" s="6" t="n">
        <f aca="false">SUM(F17:G17)</f>
        <v>292</v>
      </c>
      <c r="I17" s="5" t="n">
        <v>92</v>
      </c>
      <c r="J17" s="6" t="n">
        <v>7</v>
      </c>
      <c r="K17" s="6" t="n">
        <v>25</v>
      </c>
      <c r="L17" s="6" t="n">
        <f aca="false">SUM(J17:K17)</f>
        <v>32</v>
      </c>
    </row>
    <row r="18" customFormat="false" ht="18.2" hidden="false" customHeight="true" outlineLevel="0" collapsed="false">
      <c r="A18" s="5" t="n">
        <v>13</v>
      </c>
      <c r="B18" s="6" t="n">
        <v>133</v>
      </c>
      <c r="C18" s="6" t="n">
        <v>110</v>
      </c>
      <c r="D18" s="6" t="n">
        <f aca="false">SUM(B18:C18)</f>
        <v>243</v>
      </c>
      <c r="E18" s="5" t="n">
        <v>53</v>
      </c>
      <c r="F18" s="6" t="n">
        <v>158</v>
      </c>
      <c r="G18" s="6" t="n">
        <v>161</v>
      </c>
      <c r="H18" s="6" t="n">
        <f aca="false">SUM(F18:G18)</f>
        <v>319</v>
      </c>
      <c r="I18" s="5" t="n">
        <v>93</v>
      </c>
      <c r="J18" s="6" t="n">
        <v>7</v>
      </c>
      <c r="K18" s="6" t="n">
        <v>19</v>
      </c>
      <c r="L18" s="6" t="n">
        <f aca="false">SUM(J18:K18)</f>
        <v>26</v>
      </c>
    </row>
    <row r="19" customFormat="false" ht="18.2" hidden="false" customHeight="true" outlineLevel="0" collapsed="false">
      <c r="A19" s="5" t="n">
        <v>14</v>
      </c>
      <c r="B19" s="6" t="n">
        <v>115</v>
      </c>
      <c r="C19" s="6" t="n">
        <v>108</v>
      </c>
      <c r="D19" s="6" t="n">
        <f aca="false">SUM(B19:C19)</f>
        <v>223</v>
      </c>
      <c r="E19" s="5" t="n">
        <v>54</v>
      </c>
      <c r="F19" s="6" t="n">
        <v>162</v>
      </c>
      <c r="G19" s="6" t="n">
        <v>172</v>
      </c>
      <c r="H19" s="6" t="n">
        <f aca="false">SUM(F19:G19)</f>
        <v>334</v>
      </c>
      <c r="I19" s="5" t="n">
        <v>94</v>
      </c>
      <c r="J19" s="6" t="n">
        <v>4</v>
      </c>
      <c r="K19" s="6" t="n">
        <v>33</v>
      </c>
      <c r="L19" s="6" t="n">
        <f aca="false">SUM(J19:K19)</f>
        <v>37</v>
      </c>
    </row>
    <row r="20" customFormat="false" ht="18.2" hidden="false" customHeight="true" outlineLevel="0" collapsed="false">
      <c r="A20" s="5" t="n">
        <v>15</v>
      </c>
      <c r="B20" s="6" t="n">
        <v>119</v>
      </c>
      <c r="C20" s="6" t="n">
        <v>107</v>
      </c>
      <c r="D20" s="6" t="n">
        <f aca="false">SUM(B20:C20)</f>
        <v>226</v>
      </c>
      <c r="E20" s="5" t="n">
        <v>55</v>
      </c>
      <c r="F20" s="6" t="n">
        <v>150</v>
      </c>
      <c r="G20" s="6" t="n">
        <v>144</v>
      </c>
      <c r="H20" s="6" t="n">
        <f aca="false">SUM(F20:G20)</f>
        <v>294</v>
      </c>
      <c r="I20" s="5" t="n">
        <v>95</v>
      </c>
      <c r="J20" s="6" t="n">
        <v>4</v>
      </c>
      <c r="K20" s="6" t="n">
        <v>11</v>
      </c>
      <c r="L20" s="6" t="n">
        <f aca="false">SUM(J20:K20)</f>
        <v>15</v>
      </c>
    </row>
    <row r="21" customFormat="false" ht="18.2" hidden="false" customHeight="true" outlineLevel="0" collapsed="false">
      <c r="A21" s="5" t="n">
        <v>16</v>
      </c>
      <c r="B21" s="6" t="n">
        <v>124</v>
      </c>
      <c r="C21" s="6" t="n">
        <v>110</v>
      </c>
      <c r="D21" s="6" t="n">
        <f aca="false">SUM(B21:C21)</f>
        <v>234</v>
      </c>
      <c r="E21" s="5" t="n">
        <v>56</v>
      </c>
      <c r="F21" s="6" t="n">
        <v>163</v>
      </c>
      <c r="G21" s="6" t="n">
        <v>173</v>
      </c>
      <c r="H21" s="6" t="n">
        <f aca="false">SUM(F21:G21)</f>
        <v>336</v>
      </c>
      <c r="I21" s="5" t="n">
        <v>96</v>
      </c>
      <c r="J21" s="6" t="n">
        <v>0</v>
      </c>
      <c r="K21" s="6" t="n">
        <v>12</v>
      </c>
      <c r="L21" s="6" t="n">
        <f aca="false">SUM(J21:K21)</f>
        <v>12</v>
      </c>
    </row>
    <row r="22" customFormat="false" ht="18.2" hidden="false" customHeight="true" outlineLevel="0" collapsed="false">
      <c r="A22" s="5" t="n">
        <v>17</v>
      </c>
      <c r="B22" s="6" t="n">
        <v>99</v>
      </c>
      <c r="C22" s="6" t="n">
        <v>119</v>
      </c>
      <c r="D22" s="6" t="n">
        <f aca="false">SUM(B22:C22)</f>
        <v>218</v>
      </c>
      <c r="E22" s="5" t="n">
        <v>57</v>
      </c>
      <c r="F22" s="6" t="n">
        <v>175</v>
      </c>
      <c r="G22" s="6" t="n">
        <v>188</v>
      </c>
      <c r="H22" s="6" t="n">
        <f aca="false">SUM(F22:G22)</f>
        <v>363</v>
      </c>
      <c r="I22" s="5" t="n">
        <v>97</v>
      </c>
      <c r="J22" s="6" t="n">
        <v>1</v>
      </c>
      <c r="K22" s="6" t="n">
        <v>8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07</v>
      </c>
      <c r="C23" s="6" t="n">
        <v>109</v>
      </c>
      <c r="D23" s="6" t="n">
        <f aca="false">SUM(B23:C23)</f>
        <v>216</v>
      </c>
      <c r="E23" s="5" t="n">
        <v>58</v>
      </c>
      <c r="F23" s="6" t="n">
        <v>164</v>
      </c>
      <c r="G23" s="6" t="n">
        <v>163</v>
      </c>
      <c r="H23" s="6" t="n">
        <f aca="false">SUM(F23:G23)</f>
        <v>327</v>
      </c>
      <c r="I23" s="5" t="n">
        <v>98</v>
      </c>
      <c r="J23" s="6" t="n">
        <v>2</v>
      </c>
      <c r="K23" s="6" t="n">
        <v>5</v>
      </c>
      <c r="L23" s="6" t="n">
        <f aca="false">SUM(J23:K23)</f>
        <v>7</v>
      </c>
    </row>
    <row r="24" customFormat="false" ht="18.2" hidden="false" customHeight="true" outlineLevel="0" collapsed="false">
      <c r="A24" s="5" t="n">
        <v>19</v>
      </c>
      <c r="B24" s="6" t="n">
        <v>102</v>
      </c>
      <c r="C24" s="6" t="n">
        <v>116</v>
      </c>
      <c r="D24" s="6" t="n">
        <f aca="false">SUM(B24:C24)</f>
        <v>218</v>
      </c>
      <c r="E24" s="5" t="n">
        <v>59</v>
      </c>
      <c r="F24" s="6" t="n">
        <v>206</v>
      </c>
      <c r="G24" s="6" t="n">
        <v>217</v>
      </c>
      <c r="H24" s="6" t="n">
        <f aca="false">SUM(F24:G24)</f>
        <v>423</v>
      </c>
      <c r="I24" s="5" t="n">
        <v>99</v>
      </c>
      <c r="J24" s="6" t="n">
        <v>0</v>
      </c>
      <c r="K24" s="6" t="n">
        <v>6</v>
      </c>
      <c r="L24" s="6" t="n">
        <f aca="false">SUM(J24:K24)</f>
        <v>6</v>
      </c>
    </row>
    <row r="25" customFormat="false" ht="18.2" hidden="false" customHeight="true" outlineLevel="0" collapsed="false">
      <c r="A25" s="5" t="n">
        <v>20</v>
      </c>
      <c r="B25" s="6" t="n">
        <v>130</v>
      </c>
      <c r="C25" s="6" t="n">
        <v>128</v>
      </c>
      <c r="D25" s="6" t="n">
        <f aca="false">SUM(B25:C25)</f>
        <v>258</v>
      </c>
      <c r="E25" s="5" t="n">
        <v>60</v>
      </c>
      <c r="F25" s="6" t="n">
        <v>208</v>
      </c>
      <c r="G25" s="6" t="n">
        <v>217</v>
      </c>
      <c r="H25" s="6" t="n">
        <f aca="false">SUM(F25:G25)</f>
        <v>425</v>
      </c>
      <c r="I25" s="5" t="n">
        <v>100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13</v>
      </c>
      <c r="C26" s="6" t="n">
        <v>129</v>
      </c>
      <c r="D26" s="6" t="n">
        <f aca="false">SUM(B26:C26)</f>
        <v>242</v>
      </c>
      <c r="E26" s="5" t="n">
        <v>61</v>
      </c>
      <c r="F26" s="6" t="n">
        <v>213</v>
      </c>
      <c r="G26" s="6" t="n">
        <v>222</v>
      </c>
      <c r="H26" s="6" t="n">
        <f aca="false">SUM(F26:G26)</f>
        <v>435</v>
      </c>
      <c r="I26" s="5" t="n">
        <v>101</v>
      </c>
      <c r="J26" s="6" t="n">
        <v>0</v>
      </c>
      <c r="K26" s="6" t="n">
        <v>3</v>
      </c>
      <c r="L26" s="6" t="n">
        <f aca="false">SUM(J26:K26)</f>
        <v>3</v>
      </c>
    </row>
    <row r="27" customFormat="false" ht="18.2" hidden="false" customHeight="true" outlineLevel="0" collapsed="false">
      <c r="A27" s="5" t="n">
        <v>22</v>
      </c>
      <c r="B27" s="6" t="n">
        <v>116</v>
      </c>
      <c r="C27" s="6" t="n">
        <v>99</v>
      </c>
      <c r="D27" s="6" t="n">
        <f aca="false">SUM(B27:C27)</f>
        <v>215</v>
      </c>
      <c r="E27" s="5" t="n">
        <v>62</v>
      </c>
      <c r="F27" s="6" t="n">
        <v>176</v>
      </c>
      <c r="G27" s="6" t="n">
        <v>150</v>
      </c>
      <c r="H27" s="6" t="n">
        <f aca="false">SUM(F27:G27)</f>
        <v>326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03</v>
      </c>
      <c r="C28" s="6" t="n">
        <v>131</v>
      </c>
      <c r="D28" s="6" t="n">
        <f aca="false">SUM(B28:C28)</f>
        <v>234</v>
      </c>
      <c r="E28" s="5" t="n">
        <v>63</v>
      </c>
      <c r="F28" s="6" t="n">
        <v>87</v>
      </c>
      <c r="G28" s="6" t="n">
        <v>111</v>
      </c>
      <c r="H28" s="6" t="n">
        <f aca="false">SUM(F28:G28)</f>
        <v>198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16</v>
      </c>
      <c r="C29" s="6" t="n">
        <v>118</v>
      </c>
      <c r="D29" s="6" t="n">
        <f aca="false">SUM(B29:C29)</f>
        <v>234</v>
      </c>
      <c r="E29" s="5" t="n">
        <v>64</v>
      </c>
      <c r="F29" s="6" t="n">
        <v>165</v>
      </c>
      <c r="G29" s="6" t="n">
        <v>162</v>
      </c>
      <c r="H29" s="6" t="n">
        <f aca="false">SUM(F29:G29)</f>
        <v>327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9</v>
      </c>
      <c r="C30" s="6" t="n">
        <v>122</v>
      </c>
      <c r="D30" s="6" t="n">
        <f aca="false">SUM(B30:C30)</f>
        <v>251</v>
      </c>
      <c r="E30" s="5" t="n">
        <v>65</v>
      </c>
      <c r="F30" s="6" t="n">
        <v>166</v>
      </c>
      <c r="G30" s="6" t="n">
        <v>161</v>
      </c>
      <c r="H30" s="6" t="n">
        <f aca="false">SUM(F30:G30)</f>
        <v>327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41</v>
      </c>
      <c r="C31" s="6" t="n">
        <v>125</v>
      </c>
      <c r="D31" s="6" t="n">
        <f aca="false">SUM(B31:C31)</f>
        <v>266</v>
      </c>
      <c r="E31" s="5" t="n">
        <v>66</v>
      </c>
      <c r="F31" s="6" t="n">
        <v>137</v>
      </c>
      <c r="G31" s="6" t="n">
        <v>142</v>
      </c>
      <c r="H31" s="6" t="n">
        <f aca="false">SUM(F31:G31)</f>
        <v>279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24</v>
      </c>
      <c r="C32" s="6" t="n">
        <v>117</v>
      </c>
      <c r="D32" s="6" t="n">
        <f aca="false">SUM(B32:C32)</f>
        <v>241</v>
      </c>
      <c r="E32" s="5" t="n">
        <v>67</v>
      </c>
      <c r="F32" s="6" t="n">
        <v>133</v>
      </c>
      <c r="G32" s="6" t="n">
        <v>149</v>
      </c>
      <c r="H32" s="6" t="n">
        <f aca="false">SUM(F32:G32)</f>
        <v>282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10</v>
      </c>
      <c r="C33" s="6" t="n">
        <v>152</v>
      </c>
      <c r="D33" s="6" t="n">
        <f aca="false">SUM(B33:C33)</f>
        <v>262</v>
      </c>
      <c r="E33" s="5" t="n">
        <v>68</v>
      </c>
      <c r="F33" s="6" t="n">
        <v>123</v>
      </c>
      <c r="G33" s="6" t="n">
        <v>159</v>
      </c>
      <c r="H33" s="6" t="n">
        <f aca="false">SUM(F33:G33)</f>
        <v>282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0</v>
      </c>
      <c r="C34" s="6" t="n">
        <v>131</v>
      </c>
      <c r="D34" s="6" t="n">
        <f aca="false">SUM(B34:C34)</f>
        <v>261</v>
      </c>
      <c r="E34" s="5" t="n">
        <v>69</v>
      </c>
      <c r="F34" s="6" t="n">
        <v>131</v>
      </c>
      <c r="G34" s="6" t="n">
        <v>114</v>
      </c>
      <c r="H34" s="6" t="n">
        <f aca="false">SUM(F34:G34)</f>
        <v>245</v>
      </c>
      <c r="I34" s="8" t="s">
        <v>4</v>
      </c>
      <c r="J34" s="6" t="n">
        <f aca="false">SUM(J5:J33,F30:F45)</f>
        <v>2340</v>
      </c>
      <c r="K34" s="6" t="n">
        <f aca="false">SUM(K5:K33,G30:G45)</f>
        <v>3090</v>
      </c>
      <c r="L34" s="6" t="n">
        <f aca="false">SUM(L5:L33,H30:H45)</f>
        <v>5430</v>
      </c>
    </row>
    <row r="35" customFormat="false" ht="18.2" hidden="false" customHeight="true" outlineLevel="0" collapsed="false">
      <c r="A35" s="5" t="n">
        <v>30</v>
      </c>
      <c r="B35" s="9" t="n">
        <v>132</v>
      </c>
      <c r="C35" s="6" t="n">
        <v>119</v>
      </c>
      <c r="D35" s="6" t="n">
        <f aca="false">SUM(B35:C35)</f>
        <v>251</v>
      </c>
      <c r="E35" s="5" t="n">
        <v>70</v>
      </c>
      <c r="F35" s="6" t="n">
        <v>91</v>
      </c>
      <c r="G35" s="6" t="n">
        <v>126</v>
      </c>
      <c r="H35" s="6" t="n">
        <f aca="false">SUM(F35:G35)</f>
        <v>217</v>
      </c>
      <c r="I35" s="8" t="s">
        <v>5</v>
      </c>
      <c r="J35" s="6" t="n">
        <f aca="false">SUM(F30,F31:F39)</f>
        <v>1253</v>
      </c>
      <c r="K35" s="6" t="n">
        <f aca="false">SUM(G30,G31:G39)</f>
        <v>1389</v>
      </c>
      <c r="L35" s="6" t="n">
        <f aca="false">SUM(H30,H31:H39)</f>
        <v>2642</v>
      </c>
    </row>
    <row r="36" customFormat="false" ht="18.2" hidden="false" customHeight="true" outlineLevel="0" collapsed="false">
      <c r="A36" s="5" t="n">
        <v>31</v>
      </c>
      <c r="B36" s="6" t="n">
        <v>140</v>
      </c>
      <c r="C36" s="6" t="n">
        <v>136</v>
      </c>
      <c r="D36" s="6" t="n">
        <f aca="false">SUM(B36:C36)</f>
        <v>276</v>
      </c>
      <c r="E36" s="5" t="n">
        <v>71</v>
      </c>
      <c r="F36" s="6" t="n">
        <v>138</v>
      </c>
      <c r="G36" s="6" t="n">
        <v>150</v>
      </c>
      <c r="H36" s="6" t="n">
        <f aca="false">SUM(F36:G36)</f>
        <v>288</v>
      </c>
      <c r="I36" s="8" t="s">
        <v>6</v>
      </c>
      <c r="J36" s="6" t="n">
        <f aca="false">SUM(F40:F45,J5:J31)</f>
        <v>1087</v>
      </c>
      <c r="K36" s="6" t="n">
        <f aca="false">SUM(G40:G45,K5:K31)</f>
        <v>1701</v>
      </c>
      <c r="L36" s="6" t="n">
        <f aca="false">SUM(H40:H45,L5:L31)</f>
        <v>2788</v>
      </c>
    </row>
    <row r="37" customFormat="false" ht="18.2" hidden="false" customHeight="true" outlineLevel="0" collapsed="false">
      <c r="A37" s="5" t="n">
        <v>32</v>
      </c>
      <c r="B37" s="6" t="n">
        <v>133</v>
      </c>
      <c r="C37" s="6" t="n">
        <v>122</v>
      </c>
      <c r="D37" s="6" t="n">
        <f aca="false">SUM(B37:C37)</f>
        <v>255</v>
      </c>
      <c r="E37" s="5" t="n">
        <v>72</v>
      </c>
      <c r="F37" s="6" t="n">
        <v>127</v>
      </c>
      <c r="G37" s="6" t="n">
        <v>134</v>
      </c>
      <c r="H37" s="6" t="n">
        <f aca="false">SUM(F37:G37)</f>
        <v>261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58</v>
      </c>
      <c r="C38" s="6" t="n">
        <v>148</v>
      </c>
      <c r="D38" s="6" t="n">
        <f aca="false">SUM(B38:C38)</f>
        <v>306</v>
      </c>
      <c r="E38" s="5" t="n">
        <v>73</v>
      </c>
      <c r="F38" s="6" t="n">
        <v>113</v>
      </c>
      <c r="G38" s="6" t="n">
        <v>134</v>
      </c>
      <c r="H38" s="6" t="n">
        <f aca="false">SUM(F38:G38)</f>
        <v>247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65</v>
      </c>
      <c r="C39" s="6" t="n">
        <v>184</v>
      </c>
      <c r="D39" s="6" t="n">
        <f aca="false">SUM(B39:C39)</f>
        <v>349</v>
      </c>
      <c r="E39" s="5" t="n">
        <v>74</v>
      </c>
      <c r="F39" s="6" t="n">
        <v>94</v>
      </c>
      <c r="G39" s="6" t="n">
        <v>120</v>
      </c>
      <c r="H39" s="6" t="n">
        <f aca="false">SUM(F39:G39)</f>
        <v>214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74</v>
      </c>
      <c r="C40" s="6" t="n">
        <v>159</v>
      </c>
      <c r="D40" s="6" t="n">
        <f aca="false">SUM(B40:C40)</f>
        <v>333</v>
      </c>
      <c r="E40" s="5" t="n">
        <v>75</v>
      </c>
      <c r="F40" s="6" t="n">
        <v>105</v>
      </c>
      <c r="G40" s="6" t="n">
        <v>144</v>
      </c>
      <c r="H40" s="6" t="n">
        <f aca="false">SUM(F40:G40)</f>
        <v>249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88</v>
      </c>
      <c r="C41" s="6" t="n">
        <v>170</v>
      </c>
      <c r="D41" s="6" t="n">
        <f aca="false">SUM(B41:C41)</f>
        <v>358</v>
      </c>
      <c r="E41" s="5" t="n">
        <v>76</v>
      </c>
      <c r="F41" s="6" t="n">
        <v>107</v>
      </c>
      <c r="G41" s="6" t="n">
        <v>145</v>
      </c>
      <c r="H41" s="6" t="n">
        <f aca="false">SUM(F41:G41)</f>
        <v>252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85</v>
      </c>
      <c r="C42" s="6" t="n">
        <v>159</v>
      </c>
      <c r="D42" s="6" t="n">
        <f aca="false">SUM(B42:C42)</f>
        <v>344</v>
      </c>
      <c r="E42" s="5" t="n">
        <v>77</v>
      </c>
      <c r="F42" s="6" t="n">
        <v>100</v>
      </c>
      <c r="G42" s="6" t="n">
        <v>120</v>
      </c>
      <c r="H42" s="6" t="n">
        <f aca="false">SUM(F42:G42)</f>
        <v>220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50</v>
      </c>
      <c r="C43" s="6" t="n">
        <v>163</v>
      </c>
      <c r="D43" s="6" t="n">
        <f aca="false">SUM(B43:C43)</f>
        <v>313</v>
      </c>
      <c r="E43" s="5" t="n">
        <v>78</v>
      </c>
      <c r="F43" s="6" t="n">
        <v>123</v>
      </c>
      <c r="G43" s="6" t="n">
        <v>124</v>
      </c>
      <c r="H43" s="6" t="n">
        <f aca="false">SUM(F43:G43)</f>
        <v>247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64</v>
      </c>
      <c r="C45" s="6" t="n">
        <v>165</v>
      </c>
      <c r="D45" s="6" t="n">
        <f aca="false">SUM(B45:C45)</f>
        <v>329</v>
      </c>
      <c r="E45" s="5" t="n">
        <v>79</v>
      </c>
      <c r="F45" s="6" t="n">
        <v>101</v>
      </c>
      <c r="G45" s="6" t="n">
        <v>142</v>
      </c>
      <c r="H45" s="6" t="n">
        <f aca="false">SUM(F45:G45)</f>
        <v>243</v>
      </c>
      <c r="I45" s="16" t="s">
        <v>7</v>
      </c>
      <c r="J45" s="6" t="n">
        <f aca="false">SUM(B5:B45,F5:F45,J5:J31)</f>
        <v>11232</v>
      </c>
      <c r="K45" s="6" t="n">
        <f aca="false">SUM(C5:C45,G5:G45,K5:K31)</f>
        <v>12000</v>
      </c>
      <c r="L45" s="6" t="n">
        <f aca="false">SUM(D5:D45,H5:H45,L5:L31)</f>
        <v>23232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74</v>
      </c>
      <c r="C5" s="6" t="n">
        <v>79</v>
      </c>
      <c r="D5" s="6" t="n">
        <f aca="false">SUM(B5:C5)</f>
        <v>153</v>
      </c>
      <c r="E5" s="5" t="n">
        <v>40</v>
      </c>
      <c r="F5" s="6" t="n">
        <v>149</v>
      </c>
      <c r="G5" s="6" t="n">
        <v>154</v>
      </c>
      <c r="H5" s="6" t="n">
        <f aca="false">SUM(F5:G5)</f>
        <v>303</v>
      </c>
      <c r="I5" s="5" t="n">
        <v>80</v>
      </c>
      <c r="J5" s="6" t="n">
        <v>93</v>
      </c>
      <c r="K5" s="6" t="n">
        <v>114</v>
      </c>
      <c r="L5" s="6" t="n">
        <f aca="false">SUM(J5:K5)</f>
        <v>207</v>
      </c>
    </row>
    <row r="6" customFormat="false" ht="18.2" hidden="false" customHeight="true" outlineLevel="0" collapsed="false">
      <c r="A6" s="5" t="n">
        <v>1</v>
      </c>
      <c r="B6" s="6" t="n">
        <v>116</v>
      </c>
      <c r="C6" s="6" t="n">
        <v>98</v>
      </c>
      <c r="D6" s="6" t="n">
        <f aca="false">SUM(B6:C6)</f>
        <v>214</v>
      </c>
      <c r="E6" s="5" t="n">
        <v>41</v>
      </c>
      <c r="F6" s="7" t="n">
        <v>158</v>
      </c>
      <c r="G6" s="6" t="n">
        <v>148</v>
      </c>
      <c r="H6" s="6" t="n">
        <f aca="false">SUM(F6:G6)</f>
        <v>306</v>
      </c>
      <c r="I6" s="5" t="n">
        <v>81</v>
      </c>
      <c r="J6" s="6" t="n">
        <v>80</v>
      </c>
      <c r="K6" s="6" t="n">
        <v>118</v>
      </c>
      <c r="L6" s="6" t="n">
        <f aca="false">SUM(J6:K6)</f>
        <v>198</v>
      </c>
    </row>
    <row r="7" customFormat="false" ht="18.2" hidden="false" customHeight="true" outlineLevel="0" collapsed="false">
      <c r="A7" s="5" t="n">
        <v>2</v>
      </c>
      <c r="B7" s="6" t="n">
        <v>107</v>
      </c>
      <c r="C7" s="6" t="n">
        <v>92</v>
      </c>
      <c r="D7" s="6" t="n">
        <f aca="false">SUM(B7:C7)</f>
        <v>199</v>
      </c>
      <c r="E7" s="5" t="n">
        <v>42</v>
      </c>
      <c r="F7" s="6" t="n">
        <v>125</v>
      </c>
      <c r="G7" s="6" t="n">
        <v>133</v>
      </c>
      <c r="H7" s="6" t="n">
        <f aca="false">SUM(F7:G7)</f>
        <v>258</v>
      </c>
      <c r="I7" s="5" t="n">
        <v>82</v>
      </c>
      <c r="J7" s="6" t="n">
        <v>78</v>
      </c>
      <c r="K7" s="6" t="n">
        <v>104</v>
      </c>
      <c r="L7" s="6" t="n">
        <f aca="false">SUM(J7:K7)</f>
        <v>182</v>
      </c>
    </row>
    <row r="8" customFormat="false" ht="18.2" hidden="false" customHeight="true" outlineLevel="0" collapsed="false">
      <c r="A8" s="5" t="n">
        <v>3</v>
      </c>
      <c r="B8" s="6" t="n">
        <v>97</v>
      </c>
      <c r="C8" s="6" t="n">
        <v>95</v>
      </c>
      <c r="D8" s="6" t="n">
        <f aca="false">SUM(B8:C8)</f>
        <v>192</v>
      </c>
      <c r="E8" s="5" t="n">
        <v>43</v>
      </c>
      <c r="F8" s="6" t="n">
        <v>129</v>
      </c>
      <c r="G8" s="6" t="n">
        <v>131</v>
      </c>
      <c r="H8" s="6" t="n">
        <f aca="false">SUM(F8:G8)</f>
        <v>260</v>
      </c>
      <c r="I8" s="5" t="n">
        <v>83</v>
      </c>
      <c r="J8" s="6" t="n">
        <v>74</v>
      </c>
      <c r="K8" s="6" t="n">
        <v>103</v>
      </c>
      <c r="L8" s="6" t="n">
        <f aca="false">SUM(J8:K8)</f>
        <v>177</v>
      </c>
    </row>
    <row r="9" customFormat="false" ht="18.2" hidden="false" customHeight="true" outlineLevel="0" collapsed="false">
      <c r="A9" s="5" t="n">
        <v>4</v>
      </c>
      <c r="B9" s="6" t="n">
        <v>98</v>
      </c>
      <c r="C9" s="6" t="n">
        <v>112</v>
      </c>
      <c r="D9" s="6" t="n">
        <f aca="false">SUM(B9:C9)</f>
        <v>210</v>
      </c>
      <c r="E9" s="5" t="n">
        <v>44</v>
      </c>
      <c r="F9" s="6" t="n">
        <v>127</v>
      </c>
      <c r="G9" s="6" t="n">
        <v>139</v>
      </c>
      <c r="H9" s="6" t="n">
        <f aca="false">SUM(F9:G9)</f>
        <v>266</v>
      </c>
      <c r="I9" s="5" t="n">
        <v>84</v>
      </c>
      <c r="J9" s="6" t="n">
        <v>46</v>
      </c>
      <c r="K9" s="6" t="n">
        <v>88</v>
      </c>
      <c r="L9" s="6" t="n">
        <f aca="false">SUM(J9:K9)</f>
        <v>134</v>
      </c>
    </row>
    <row r="10" customFormat="false" ht="18" hidden="false" customHeight="true" outlineLevel="0" collapsed="false">
      <c r="A10" s="5" t="n">
        <v>5</v>
      </c>
      <c r="B10" s="6" t="n">
        <v>99</v>
      </c>
      <c r="C10" s="6" t="n">
        <v>104</v>
      </c>
      <c r="D10" s="6" t="n">
        <f aca="false">SUM(B10:C10)</f>
        <v>203</v>
      </c>
      <c r="E10" s="5" t="n">
        <v>45</v>
      </c>
      <c r="F10" s="6" t="n">
        <v>124</v>
      </c>
      <c r="G10" s="6" t="n">
        <v>142</v>
      </c>
      <c r="H10" s="6" t="n">
        <f aca="false">SUM(F10:G10)</f>
        <v>266</v>
      </c>
      <c r="I10" s="5" t="n">
        <v>85</v>
      </c>
      <c r="J10" s="6" t="n">
        <v>47</v>
      </c>
      <c r="K10" s="6" t="n">
        <v>62</v>
      </c>
      <c r="L10" s="6" t="n">
        <f aca="false">SUM(J10:K10)</f>
        <v>109</v>
      </c>
    </row>
    <row r="11" customFormat="false" ht="18.2" hidden="false" customHeight="true" outlineLevel="0" collapsed="false">
      <c r="A11" s="5" t="n">
        <v>6</v>
      </c>
      <c r="B11" s="6" t="n">
        <v>123</v>
      </c>
      <c r="C11" s="6" t="n">
        <v>119</v>
      </c>
      <c r="D11" s="6" t="n">
        <f aca="false">SUM(B11:C11)</f>
        <v>242</v>
      </c>
      <c r="E11" s="5" t="n">
        <v>46</v>
      </c>
      <c r="F11" s="6" t="n">
        <v>139</v>
      </c>
      <c r="G11" s="6" t="n">
        <v>168</v>
      </c>
      <c r="H11" s="6" t="n">
        <f aca="false">SUM(F11:G11)</f>
        <v>307</v>
      </c>
      <c r="I11" s="5" t="n">
        <v>86</v>
      </c>
      <c r="J11" s="6" t="n">
        <v>21</v>
      </c>
      <c r="K11" s="6" t="n">
        <v>68</v>
      </c>
      <c r="L11" s="6" t="n">
        <f aca="false">SUM(J11:K11)</f>
        <v>89</v>
      </c>
    </row>
    <row r="12" customFormat="false" ht="18.2" hidden="false" customHeight="true" outlineLevel="0" collapsed="false">
      <c r="A12" s="5" t="n">
        <v>7</v>
      </c>
      <c r="B12" s="6" t="n">
        <v>118</v>
      </c>
      <c r="C12" s="6" t="n">
        <v>109</v>
      </c>
      <c r="D12" s="6" t="n">
        <f aca="false">SUM(B12:C12)</f>
        <v>227</v>
      </c>
      <c r="E12" s="5" t="n">
        <v>47</v>
      </c>
      <c r="F12" s="6" t="n">
        <v>132</v>
      </c>
      <c r="G12" s="6" t="n">
        <v>144</v>
      </c>
      <c r="H12" s="6" t="n">
        <f aca="false">SUM(F12:G12)</f>
        <v>276</v>
      </c>
      <c r="I12" s="5" t="n">
        <v>87</v>
      </c>
      <c r="J12" s="6" t="n">
        <v>27</v>
      </c>
      <c r="K12" s="6" t="n">
        <v>65</v>
      </c>
      <c r="L12" s="6" t="n">
        <f aca="false">SUM(J12:K12)</f>
        <v>92</v>
      </c>
    </row>
    <row r="13" customFormat="false" ht="18.2" hidden="false" customHeight="true" outlineLevel="0" collapsed="false">
      <c r="A13" s="5" t="n">
        <v>8</v>
      </c>
      <c r="B13" s="6" t="n">
        <v>132</v>
      </c>
      <c r="C13" s="6" t="n">
        <v>115</v>
      </c>
      <c r="D13" s="6" t="n">
        <f aca="false">SUM(B13:C13)</f>
        <v>247</v>
      </c>
      <c r="E13" s="5" t="n">
        <v>48</v>
      </c>
      <c r="F13" s="6" t="n">
        <v>128</v>
      </c>
      <c r="G13" s="6" t="n">
        <v>138</v>
      </c>
      <c r="H13" s="6" t="n">
        <f aca="false">SUM(F13:G13)</f>
        <v>266</v>
      </c>
      <c r="I13" s="5" t="n">
        <v>88</v>
      </c>
      <c r="J13" s="6" t="n">
        <v>26</v>
      </c>
      <c r="K13" s="6" t="n">
        <v>69</v>
      </c>
      <c r="L13" s="6" t="n">
        <f aca="false">SUM(J13:K13)</f>
        <v>95</v>
      </c>
    </row>
    <row r="14" customFormat="false" ht="18.2" hidden="false" customHeight="true" outlineLevel="0" collapsed="false">
      <c r="A14" s="5" t="n">
        <v>9</v>
      </c>
      <c r="B14" s="6" t="n">
        <v>131</v>
      </c>
      <c r="C14" s="6" t="n">
        <v>119</v>
      </c>
      <c r="D14" s="6" t="n">
        <f aca="false">SUM(B14:C14)</f>
        <v>250</v>
      </c>
      <c r="E14" s="5" t="n">
        <v>49</v>
      </c>
      <c r="F14" s="6" t="n">
        <v>145</v>
      </c>
      <c r="G14" s="6" t="n">
        <v>123</v>
      </c>
      <c r="H14" s="6" t="n">
        <f aca="false">SUM(F14:G14)</f>
        <v>268</v>
      </c>
      <c r="I14" s="5" t="n">
        <v>89</v>
      </c>
      <c r="J14" s="6" t="n">
        <v>17</v>
      </c>
      <c r="K14" s="6" t="n">
        <v>57</v>
      </c>
      <c r="L14" s="6" t="n">
        <f aca="false">SUM(J14:K14)</f>
        <v>74</v>
      </c>
    </row>
    <row r="15" customFormat="false" ht="18.2" hidden="false" customHeight="true" outlineLevel="0" collapsed="false">
      <c r="A15" s="5" t="n">
        <v>10</v>
      </c>
      <c r="B15" s="6" t="n">
        <v>121</v>
      </c>
      <c r="C15" s="6" t="n">
        <v>110</v>
      </c>
      <c r="D15" s="6" t="n">
        <f aca="false">SUM(B15:C15)</f>
        <v>231</v>
      </c>
      <c r="E15" s="5" t="n">
        <v>50</v>
      </c>
      <c r="F15" s="6" t="n">
        <v>135</v>
      </c>
      <c r="G15" s="6" t="n">
        <v>151</v>
      </c>
      <c r="H15" s="6" t="n">
        <f aca="false">SUM(F15:G15)</f>
        <v>286</v>
      </c>
      <c r="I15" s="5" t="n">
        <v>90</v>
      </c>
      <c r="J15" s="6" t="n">
        <v>11</v>
      </c>
      <c r="K15" s="6" t="n">
        <v>31</v>
      </c>
      <c r="L15" s="6" t="n">
        <f aca="false">SUM(J15:K15)</f>
        <v>42</v>
      </c>
    </row>
    <row r="16" customFormat="false" ht="18.2" hidden="false" customHeight="true" outlineLevel="0" collapsed="false">
      <c r="A16" s="5" t="n">
        <v>11</v>
      </c>
      <c r="B16" s="6" t="n">
        <v>134</v>
      </c>
      <c r="C16" s="6" t="n">
        <v>120</v>
      </c>
      <c r="D16" s="6" t="n">
        <f aca="false">SUM(B16:C16)</f>
        <v>254</v>
      </c>
      <c r="E16" s="5" t="n">
        <v>51</v>
      </c>
      <c r="F16" s="6" t="n">
        <v>164</v>
      </c>
      <c r="G16" s="6" t="n">
        <v>145</v>
      </c>
      <c r="H16" s="6" t="n">
        <f aca="false">SUM(F16:G16)</f>
        <v>309</v>
      </c>
      <c r="I16" s="5" t="n">
        <v>91</v>
      </c>
      <c r="J16" s="6" t="n">
        <v>10</v>
      </c>
      <c r="K16" s="6" t="n">
        <v>31</v>
      </c>
      <c r="L16" s="6" t="n">
        <f aca="false">SUM(J16:K16)</f>
        <v>41</v>
      </c>
    </row>
    <row r="17" customFormat="false" ht="18.2" hidden="false" customHeight="true" outlineLevel="0" collapsed="false">
      <c r="A17" s="5" t="n">
        <v>12</v>
      </c>
      <c r="B17" s="6" t="n">
        <v>120</v>
      </c>
      <c r="C17" s="6" t="n">
        <v>120</v>
      </c>
      <c r="D17" s="6" t="n">
        <f aca="false">SUM(B17:C17)</f>
        <v>240</v>
      </c>
      <c r="E17" s="5" t="n">
        <v>52</v>
      </c>
      <c r="F17" s="6" t="n">
        <v>134</v>
      </c>
      <c r="G17" s="6" t="n">
        <v>162</v>
      </c>
      <c r="H17" s="6" t="n">
        <f aca="false">SUM(F17:G17)</f>
        <v>296</v>
      </c>
      <c r="I17" s="5" t="n">
        <v>92</v>
      </c>
      <c r="J17" s="6" t="n">
        <v>6</v>
      </c>
      <c r="K17" s="6" t="n">
        <v>25</v>
      </c>
      <c r="L17" s="6" t="n">
        <f aca="false">SUM(J17:K17)</f>
        <v>31</v>
      </c>
    </row>
    <row r="18" customFormat="false" ht="18.2" hidden="false" customHeight="true" outlineLevel="0" collapsed="false">
      <c r="A18" s="5" t="n">
        <v>13</v>
      </c>
      <c r="B18" s="6" t="n">
        <v>134</v>
      </c>
      <c r="C18" s="6" t="n">
        <v>116</v>
      </c>
      <c r="D18" s="6" t="n">
        <f aca="false">SUM(B18:C18)</f>
        <v>250</v>
      </c>
      <c r="E18" s="5" t="n">
        <v>53</v>
      </c>
      <c r="F18" s="6" t="n">
        <v>153</v>
      </c>
      <c r="G18" s="6" t="n">
        <v>163</v>
      </c>
      <c r="H18" s="6" t="n">
        <f aca="false">SUM(F18:G18)</f>
        <v>316</v>
      </c>
      <c r="I18" s="5" t="n">
        <v>93</v>
      </c>
      <c r="J18" s="6" t="n">
        <v>7</v>
      </c>
      <c r="K18" s="6" t="n">
        <v>18</v>
      </c>
      <c r="L18" s="6" t="n">
        <f aca="false">SUM(J18:K18)</f>
        <v>25</v>
      </c>
    </row>
    <row r="19" customFormat="false" ht="18.2" hidden="false" customHeight="true" outlineLevel="0" collapsed="false">
      <c r="A19" s="5" t="n">
        <v>14</v>
      </c>
      <c r="B19" s="6" t="n">
        <v>117</v>
      </c>
      <c r="C19" s="6" t="n">
        <v>110</v>
      </c>
      <c r="D19" s="6" t="n">
        <f aca="false">SUM(B19:C19)</f>
        <v>227</v>
      </c>
      <c r="E19" s="5" t="n">
        <v>54</v>
      </c>
      <c r="F19" s="6" t="n">
        <v>166</v>
      </c>
      <c r="G19" s="6" t="n">
        <v>166</v>
      </c>
      <c r="H19" s="6" t="n">
        <f aca="false">SUM(F19:G19)</f>
        <v>332</v>
      </c>
      <c r="I19" s="5" t="n">
        <v>94</v>
      </c>
      <c r="J19" s="6" t="n">
        <v>4</v>
      </c>
      <c r="K19" s="6" t="n">
        <v>34</v>
      </c>
      <c r="L19" s="6" t="n">
        <f aca="false">SUM(J19:K19)</f>
        <v>38</v>
      </c>
    </row>
    <row r="20" customFormat="false" ht="18.2" hidden="false" customHeight="true" outlineLevel="0" collapsed="false">
      <c r="A20" s="5" t="n">
        <v>15</v>
      </c>
      <c r="B20" s="6" t="n">
        <v>112</v>
      </c>
      <c r="C20" s="6" t="n">
        <v>103</v>
      </c>
      <c r="D20" s="6" t="n">
        <f aca="false">SUM(B20:C20)</f>
        <v>215</v>
      </c>
      <c r="E20" s="5" t="n">
        <v>55</v>
      </c>
      <c r="F20" s="6" t="n">
        <v>153</v>
      </c>
      <c r="G20" s="6" t="n">
        <v>148</v>
      </c>
      <c r="H20" s="6" t="n">
        <f aca="false">SUM(F20:G20)</f>
        <v>301</v>
      </c>
      <c r="I20" s="5" t="n">
        <v>95</v>
      </c>
      <c r="J20" s="6" t="n">
        <v>4</v>
      </c>
      <c r="K20" s="6" t="n">
        <v>12</v>
      </c>
      <c r="L20" s="6" t="n">
        <f aca="false">SUM(J20:K20)</f>
        <v>16</v>
      </c>
    </row>
    <row r="21" customFormat="false" ht="18.2" hidden="false" customHeight="true" outlineLevel="0" collapsed="false">
      <c r="A21" s="5" t="n">
        <v>16</v>
      </c>
      <c r="B21" s="6" t="n">
        <v>123</v>
      </c>
      <c r="C21" s="6" t="n">
        <v>107</v>
      </c>
      <c r="D21" s="6" t="n">
        <f aca="false">SUM(B21:C21)</f>
        <v>230</v>
      </c>
      <c r="E21" s="5" t="n">
        <v>56</v>
      </c>
      <c r="F21" s="6" t="n">
        <v>154</v>
      </c>
      <c r="G21" s="6" t="n">
        <v>169</v>
      </c>
      <c r="H21" s="6" t="n">
        <f aca="false">SUM(F21:G21)</f>
        <v>323</v>
      </c>
      <c r="I21" s="5" t="n">
        <v>96</v>
      </c>
      <c r="J21" s="6" t="n">
        <v>0</v>
      </c>
      <c r="K21" s="6" t="n">
        <v>11</v>
      </c>
      <c r="L21" s="6" t="n">
        <f aca="false">SUM(J21:K21)</f>
        <v>11</v>
      </c>
    </row>
    <row r="22" customFormat="false" ht="18.2" hidden="false" customHeight="true" outlineLevel="0" collapsed="false">
      <c r="A22" s="5" t="n">
        <v>17</v>
      </c>
      <c r="B22" s="6" t="n">
        <v>107</v>
      </c>
      <c r="C22" s="6" t="n">
        <v>120</v>
      </c>
      <c r="D22" s="6" t="n">
        <f aca="false">SUM(B22:C22)</f>
        <v>227</v>
      </c>
      <c r="E22" s="5" t="n">
        <v>57</v>
      </c>
      <c r="F22" s="6" t="n">
        <v>175</v>
      </c>
      <c r="G22" s="6" t="n">
        <v>196</v>
      </c>
      <c r="H22" s="6" t="n">
        <f aca="false">SUM(F22:G22)</f>
        <v>371</v>
      </c>
      <c r="I22" s="5" t="n">
        <v>97</v>
      </c>
      <c r="J22" s="6" t="n">
        <v>0</v>
      </c>
      <c r="K22" s="6" t="n">
        <v>8</v>
      </c>
      <c r="L22" s="6" t="n">
        <f aca="false">SUM(J22:K22)</f>
        <v>8</v>
      </c>
    </row>
    <row r="23" customFormat="false" ht="18.2" hidden="false" customHeight="true" outlineLevel="0" collapsed="false">
      <c r="A23" s="5" t="n">
        <v>18</v>
      </c>
      <c r="B23" s="6" t="n">
        <v>96</v>
      </c>
      <c r="C23" s="6" t="n">
        <v>102</v>
      </c>
      <c r="D23" s="6" t="n">
        <f aca="false">SUM(B23:C23)</f>
        <v>198</v>
      </c>
      <c r="E23" s="5" t="n">
        <v>58</v>
      </c>
      <c r="F23" s="6" t="n">
        <v>168</v>
      </c>
      <c r="G23" s="6" t="n">
        <v>161</v>
      </c>
      <c r="H23" s="6" t="n">
        <f aca="false">SUM(F23:G23)</f>
        <v>329</v>
      </c>
      <c r="I23" s="5" t="n">
        <v>98</v>
      </c>
      <c r="J23" s="6" t="n">
        <v>3</v>
      </c>
      <c r="K23" s="6" t="n">
        <v>5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111</v>
      </c>
      <c r="C24" s="6" t="n">
        <v>121</v>
      </c>
      <c r="D24" s="6" t="n">
        <f aca="false">SUM(B24:C24)</f>
        <v>232</v>
      </c>
      <c r="E24" s="5" t="n">
        <v>59</v>
      </c>
      <c r="F24" s="6" t="n">
        <v>204</v>
      </c>
      <c r="G24" s="6" t="n">
        <v>211</v>
      </c>
      <c r="H24" s="6" t="n">
        <f aca="false">SUM(F24:G24)</f>
        <v>415</v>
      </c>
      <c r="I24" s="5" t="n">
        <v>99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23</v>
      </c>
      <c r="C25" s="6" t="n">
        <v>131</v>
      </c>
      <c r="D25" s="6" t="n">
        <f aca="false">SUM(B25:C25)</f>
        <v>254</v>
      </c>
      <c r="E25" s="5" t="n">
        <v>60</v>
      </c>
      <c r="F25" s="6" t="n">
        <v>210</v>
      </c>
      <c r="G25" s="6" t="n">
        <v>220</v>
      </c>
      <c r="H25" s="6" t="n">
        <f aca="false">SUM(F25:G25)</f>
        <v>430</v>
      </c>
      <c r="I25" s="5" t="n">
        <v>100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20</v>
      </c>
      <c r="C26" s="6" t="n">
        <v>130</v>
      </c>
      <c r="D26" s="6" t="n">
        <f aca="false">SUM(B26:C26)</f>
        <v>250</v>
      </c>
      <c r="E26" s="5" t="n">
        <v>61</v>
      </c>
      <c r="F26" s="6" t="n">
        <v>209</v>
      </c>
      <c r="G26" s="6" t="n">
        <v>225</v>
      </c>
      <c r="H26" s="6" t="n">
        <f aca="false">SUM(F26:G26)</f>
        <v>434</v>
      </c>
      <c r="I26" s="5" t="n">
        <v>101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10</v>
      </c>
      <c r="C27" s="6" t="n">
        <v>95</v>
      </c>
      <c r="D27" s="6" t="n">
        <f aca="false">SUM(B27:C27)</f>
        <v>205</v>
      </c>
      <c r="E27" s="5" t="n">
        <v>62</v>
      </c>
      <c r="F27" s="6" t="n">
        <v>179</v>
      </c>
      <c r="G27" s="6" t="n">
        <v>158</v>
      </c>
      <c r="H27" s="6" t="n">
        <f aca="false">SUM(F27:G27)</f>
        <v>337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08</v>
      </c>
      <c r="C28" s="6" t="n">
        <v>131</v>
      </c>
      <c r="D28" s="6" t="n">
        <f aca="false">SUM(B28:C28)</f>
        <v>239</v>
      </c>
      <c r="E28" s="5" t="n">
        <v>63</v>
      </c>
      <c r="F28" s="6" t="n">
        <v>94</v>
      </c>
      <c r="G28" s="6" t="n">
        <v>108</v>
      </c>
      <c r="H28" s="6" t="n">
        <f aca="false">SUM(F28:G28)</f>
        <v>202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09</v>
      </c>
      <c r="C29" s="6" t="n">
        <v>115</v>
      </c>
      <c r="D29" s="6" t="n">
        <f aca="false">SUM(B29:C29)</f>
        <v>224</v>
      </c>
      <c r="E29" s="5" t="n">
        <v>64</v>
      </c>
      <c r="F29" s="6" t="n">
        <v>151</v>
      </c>
      <c r="G29" s="6" t="n">
        <v>152</v>
      </c>
      <c r="H29" s="6" t="n">
        <f aca="false">SUM(F29:G29)</f>
        <v>303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37</v>
      </c>
      <c r="C30" s="6" t="n">
        <v>121</v>
      </c>
      <c r="D30" s="6" t="n">
        <f aca="false">SUM(B30:C30)</f>
        <v>258</v>
      </c>
      <c r="E30" s="5" t="n">
        <v>65</v>
      </c>
      <c r="F30" s="6" t="n">
        <v>176</v>
      </c>
      <c r="G30" s="6" t="n">
        <v>166</v>
      </c>
      <c r="H30" s="6" t="n">
        <f aca="false">SUM(F30:G30)</f>
        <v>342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38</v>
      </c>
      <c r="C31" s="6" t="n">
        <v>127</v>
      </c>
      <c r="D31" s="6" t="n">
        <f aca="false">SUM(B31:C31)</f>
        <v>265</v>
      </c>
      <c r="E31" s="5" t="n">
        <v>66</v>
      </c>
      <c r="F31" s="6" t="n">
        <v>138</v>
      </c>
      <c r="G31" s="6" t="n">
        <v>142</v>
      </c>
      <c r="H31" s="6" t="n">
        <f aca="false">SUM(F31:G31)</f>
        <v>280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18</v>
      </c>
      <c r="C32" s="6" t="n">
        <v>114</v>
      </c>
      <c r="D32" s="6" t="n">
        <f aca="false">SUM(B32:C32)</f>
        <v>232</v>
      </c>
      <c r="E32" s="5" t="n">
        <v>67</v>
      </c>
      <c r="F32" s="6" t="n">
        <v>137</v>
      </c>
      <c r="G32" s="6" t="n">
        <v>149</v>
      </c>
      <c r="H32" s="6" t="n">
        <f aca="false">SUM(F32:G32)</f>
        <v>286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13</v>
      </c>
      <c r="C33" s="6" t="n">
        <v>149</v>
      </c>
      <c r="D33" s="6" t="n">
        <f aca="false">SUM(B33:C33)</f>
        <v>262</v>
      </c>
      <c r="E33" s="5" t="n">
        <v>68</v>
      </c>
      <c r="F33" s="6" t="n">
        <v>114</v>
      </c>
      <c r="G33" s="6" t="n">
        <v>156</v>
      </c>
      <c r="H33" s="6" t="n">
        <f aca="false">SUM(F33:G33)</f>
        <v>270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26</v>
      </c>
      <c r="C34" s="6" t="n">
        <v>132</v>
      </c>
      <c r="D34" s="6" t="n">
        <f aca="false">SUM(B34:C34)</f>
        <v>258</v>
      </c>
      <c r="E34" s="5" t="n">
        <v>69</v>
      </c>
      <c r="F34" s="6" t="n">
        <v>136</v>
      </c>
      <c r="G34" s="6" t="n">
        <v>120</v>
      </c>
      <c r="H34" s="6" t="n">
        <f aca="false">SUM(F34:G34)</f>
        <v>256</v>
      </c>
      <c r="I34" s="8" t="s">
        <v>4</v>
      </c>
      <c r="J34" s="6" t="n">
        <f aca="false">SUM(J5:J33,F30:F45)</f>
        <v>2350</v>
      </c>
      <c r="K34" s="6" t="n">
        <f aca="false">SUM(K5:K33,G30:G45)</f>
        <v>3095</v>
      </c>
      <c r="L34" s="6" t="n">
        <f aca="false">SUM(L5:L33,H30:H45)</f>
        <v>5445</v>
      </c>
    </row>
    <row r="35" customFormat="false" ht="18.2" hidden="false" customHeight="true" outlineLevel="0" collapsed="false">
      <c r="A35" s="5" t="n">
        <v>30</v>
      </c>
      <c r="B35" s="9" t="n">
        <v>135</v>
      </c>
      <c r="C35" s="6" t="n">
        <v>123</v>
      </c>
      <c r="D35" s="6" t="n">
        <f aca="false">SUM(B35:C35)</f>
        <v>258</v>
      </c>
      <c r="E35" s="5" t="n">
        <v>70</v>
      </c>
      <c r="F35" s="6" t="n">
        <v>91</v>
      </c>
      <c r="G35" s="6" t="n">
        <v>126</v>
      </c>
      <c r="H35" s="6" t="n">
        <f aca="false">SUM(F35:G35)</f>
        <v>217</v>
      </c>
      <c r="I35" s="8" t="s">
        <v>5</v>
      </c>
      <c r="J35" s="6" t="n">
        <f aca="false">SUM(F30,F31:F39)</f>
        <v>1265</v>
      </c>
      <c r="K35" s="6" t="n">
        <f aca="false">SUM(G30,G31:G39)</f>
        <v>1395</v>
      </c>
      <c r="L35" s="6" t="n">
        <f aca="false">SUM(H30,H31:H39)</f>
        <v>2660</v>
      </c>
    </row>
    <row r="36" customFormat="false" ht="18.2" hidden="false" customHeight="true" outlineLevel="0" collapsed="false">
      <c r="A36" s="5" t="n">
        <v>31</v>
      </c>
      <c r="B36" s="6" t="n">
        <v>137</v>
      </c>
      <c r="C36" s="6" t="n">
        <v>137</v>
      </c>
      <c r="D36" s="6" t="n">
        <f aca="false">SUM(B36:C36)</f>
        <v>274</v>
      </c>
      <c r="E36" s="5" t="n">
        <v>71</v>
      </c>
      <c r="F36" s="6" t="n">
        <v>128</v>
      </c>
      <c r="G36" s="6" t="n">
        <v>143</v>
      </c>
      <c r="H36" s="6" t="n">
        <f aca="false">SUM(F36:G36)</f>
        <v>271</v>
      </c>
      <c r="I36" s="8" t="s">
        <v>6</v>
      </c>
      <c r="J36" s="6" t="n">
        <f aca="false">SUM(F40:F45,J5:J31)</f>
        <v>1085</v>
      </c>
      <c r="K36" s="6" t="n">
        <f aca="false">SUM(G40:G45,K5:K31)</f>
        <v>1700</v>
      </c>
      <c r="L36" s="6" t="n">
        <f aca="false">SUM(H40:H45,L5:L31)</f>
        <v>2785</v>
      </c>
    </row>
    <row r="37" customFormat="false" ht="18.2" hidden="false" customHeight="true" outlineLevel="0" collapsed="false">
      <c r="A37" s="5" t="n">
        <v>32</v>
      </c>
      <c r="B37" s="6" t="n">
        <v>140</v>
      </c>
      <c r="C37" s="6" t="n">
        <v>121</v>
      </c>
      <c r="D37" s="6" t="n">
        <f aca="false">SUM(B37:C37)</f>
        <v>261</v>
      </c>
      <c r="E37" s="5" t="n">
        <v>72</v>
      </c>
      <c r="F37" s="6" t="n">
        <v>132</v>
      </c>
      <c r="G37" s="6" t="n">
        <v>137</v>
      </c>
      <c r="H37" s="6" t="n">
        <f aca="false">SUM(F37:G37)</f>
        <v>269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55</v>
      </c>
      <c r="C38" s="6" t="n">
        <v>153</v>
      </c>
      <c r="D38" s="6" t="n">
        <f aca="false">SUM(B38:C38)</f>
        <v>308</v>
      </c>
      <c r="E38" s="5" t="n">
        <v>73</v>
      </c>
      <c r="F38" s="6" t="n">
        <v>118</v>
      </c>
      <c r="G38" s="6" t="n">
        <v>132</v>
      </c>
      <c r="H38" s="6" t="n">
        <f aca="false">SUM(F38:G38)</f>
        <v>250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60</v>
      </c>
      <c r="C39" s="6" t="n">
        <v>179</v>
      </c>
      <c r="D39" s="6" t="n">
        <f aca="false">SUM(B39:C39)</f>
        <v>339</v>
      </c>
      <c r="E39" s="5" t="n">
        <v>74</v>
      </c>
      <c r="F39" s="6" t="n">
        <v>95</v>
      </c>
      <c r="G39" s="6" t="n">
        <v>124</v>
      </c>
      <c r="H39" s="6" t="n">
        <f aca="false">SUM(F39:G39)</f>
        <v>219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81</v>
      </c>
      <c r="C40" s="6" t="n">
        <v>163</v>
      </c>
      <c r="D40" s="6" t="n">
        <f aca="false">SUM(B40:C40)</f>
        <v>344</v>
      </c>
      <c r="E40" s="5" t="n">
        <v>75</v>
      </c>
      <c r="F40" s="6" t="n">
        <v>106</v>
      </c>
      <c r="G40" s="6" t="n">
        <v>140</v>
      </c>
      <c r="H40" s="6" t="n">
        <f aca="false">SUM(F40:G40)</f>
        <v>246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87</v>
      </c>
      <c r="C41" s="6" t="n">
        <v>166</v>
      </c>
      <c r="D41" s="6" t="n">
        <f aca="false">SUM(B41:C41)</f>
        <v>353</v>
      </c>
      <c r="E41" s="5" t="n">
        <v>76</v>
      </c>
      <c r="F41" s="6" t="n">
        <v>106</v>
      </c>
      <c r="G41" s="6" t="n">
        <v>148</v>
      </c>
      <c r="H41" s="6" t="n">
        <f aca="false">SUM(F41:G41)</f>
        <v>254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87</v>
      </c>
      <c r="C42" s="6" t="n">
        <v>159</v>
      </c>
      <c r="D42" s="6" t="n">
        <f aca="false">SUM(B42:C42)</f>
        <v>346</v>
      </c>
      <c r="E42" s="5" t="n">
        <v>77</v>
      </c>
      <c r="F42" s="6" t="n">
        <v>98</v>
      </c>
      <c r="G42" s="6" t="n">
        <v>119</v>
      </c>
      <c r="H42" s="6" t="n">
        <f aca="false">SUM(F42:G42)</f>
        <v>217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50</v>
      </c>
      <c r="C43" s="6" t="n">
        <v>166</v>
      </c>
      <c r="D43" s="6" t="n">
        <f aca="false">SUM(B43:C43)</f>
        <v>316</v>
      </c>
      <c r="E43" s="5" t="n">
        <v>78</v>
      </c>
      <c r="F43" s="6" t="n">
        <v>118</v>
      </c>
      <c r="G43" s="6" t="n">
        <v>123</v>
      </c>
      <c r="H43" s="6" t="n">
        <f aca="false">SUM(F43:G43)</f>
        <v>241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68</v>
      </c>
      <c r="C45" s="6" t="n">
        <v>164</v>
      </c>
      <c r="D45" s="6" t="n">
        <f aca="false">SUM(B45:C45)</f>
        <v>332</v>
      </c>
      <c r="E45" s="5" t="n">
        <v>79</v>
      </c>
      <c r="F45" s="6" t="n">
        <v>103</v>
      </c>
      <c r="G45" s="6" t="n">
        <v>136</v>
      </c>
      <c r="H45" s="6" t="n">
        <f aca="false">SUM(F45:G45)</f>
        <v>239</v>
      </c>
      <c r="I45" s="16" t="s">
        <v>7</v>
      </c>
      <c r="J45" s="6" t="n">
        <f aca="false">SUM(B5:B45,F5:F45,J5:J31)</f>
        <v>11227</v>
      </c>
      <c r="K45" s="6" t="n">
        <f aca="false">SUM(C5:C45,G5:G45,K5:K31)</f>
        <v>11997</v>
      </c>
      <c r="L45" s="6" t="n">
        <f aca="false">SUM(D5:D45,H5:H45,L5:L31)</f>
        <v>23224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74</v>
      </c>
      <c r="C5" s="6" t="n">
        <v>79</v>
      </c>
      <c r="D5" s="6" t="n">
        <f aca="false">SUM(B5:C5)</f>
        <v>153</v>
      </c>
      <c r="E5" s="5" t="n">
        <v>40</v>
      </c>
      <c r="F5" s="6" t="n">
        <v>147</v>
      </c>
      <c r="G5" s="6" t="n">
        <v>153</v>
      </c>
      <c r="H5" s="6" t="n">
        <f aca="false">SUM(F5:G5)</f>
        <v>300</v>
      </c>
      <c r="I5" s="5" t="n">
        <v>80</v>
      </c>
      <c r="J5" s="6" t="n">
        <v>94</v>
      </c>
      <c r="K5" s="6" t="n">
        <v>115</v>
      </c>
      <c r="L5" s="6" t="n">
        <f aca="false">SUM(J5:K5)</f>
        <v>209</v>
      </c>
    </row>
    <row r="6" customFormat="false" ht="18.2" hidden="false" customHeight="true" outlineLevel="0" collapsed="false">
      <c r="A6" s="5" t="n">
        <v>1</v>
      </c>
      <c r="B6" s="6" t="n">
        <v>116</v>
      </c>
      <c r="C6" s="6" t="n">
        <v>97</v>
      </c>
      <c r="D6" s="6" t="n">
        <f aca="false">SUM(B6:C6)</f>
        <v>213</v>
      </c>
      <c r="E6" s="5" t="n">
        <v>41</v>
      </c>
      <c r="F6" s="7" t="n">
        <v>155</v>
      </c>
      <c r="G6" s="6" t="n">
        <v>146</v>
      </c>
      <c r="H6" s="6" t="n">
        <f aca="false">SUM(F6:G6)</f>
        <v>301</v>
      </c>
      <c r="I6" s="5" t="n">
        <v>81</v>
      </c>
      <c r="J6" s="6" t="n">
        <v>80</v>
      </c>
      <c r="K6" s="6" t="n">
        <v>121</v>
      </c>
      <c r="L6" s="6" t="n">
        <f aca="false">SUM(J6:K6)</f>
        <v>201</v>
      </c>
    </row>
    <row r="7" customFormat="false" ht="18.2" hidden="false" customHeight="true" outlineLevel="0" collapsed="false">
      <c r="A7" s="5" t="n">
        <v>2</v>
      </c>
      <c r="B7" s="6" t="n">
        <v>103</v>
      </c>
      <c r="C7" s="6" t="n">
        <v>91</v>
      </c>
      <c r="D7" s="6" t="n">
        <f aca="false">SUM(B7:C7)</f>
        <v>194</v>
      </c>
      <c r="E7" s="5" t="n">
        <v>42</v>
      </c>
      <c r="F7" s="6" t="n">
        <v>132</v>
      </c>
      <c r="G7" s="6" t="n">
        <v>139</v>
      </c>
      <c r="H7" s="6" t="n">
        <f aca="false">SUM(F7:G7)</f>
        <v>271</v>
      </c>
      <c r="I7" s="5" t="n">
        <v>82</v>
      </c>
      <c r="J7" s="6" t="n">
        <v>76</v>
      </c>
      <c r="K7" s="6" t="n">
        <v>100</v>
      </c>
      <c r="L7" s="6" t="n">
        <f aca="false">SUM(J7:K7)</f>
        <v>176</v>
      </c>
    </row>
    <row r="8" customFormat="false" ht="18.2" hidden="false" customHeight="true" outlineLevel="0" collapsed="false">
      <c r="A8" s="5" t="n">
        <v>3</v>
      </c>
      <c r="B8" s="6" t="n">
        <v>98</v>
      </c>
      <c r="C8" s="6" t="n">
        <v>97</v>
      </c>
      <c r="D8" s="6" t="n">
        <f aca="false">SUM(B8:C8)</f>
        <v>195</v>
      </c>
      <c r="E8" s="5" t="n">
        <v>43</v>
      </c>
      <c r="F8" s="6" t="n">
        <v>124</v>
      </c>
      <c r="G8" s="6" t="n">
        <v>122</v>
      </c>
      <c r="H8" s="6" t="n">
        <f aca="false">SUM(F8:G8)</f>
        <v>246</v>
      </c>
      <c r="I8" s="5" t="n">
        <v>83</v>
      </c>
      <c r="J8" s="6" t="n">
        <v>76</v>
      </c>
      <c r="K8" s="6" t="n">
        <v>105</v>
      </c>
      <c r="L8" s="6" t="n">
        <f aca="false">SUM(J8:K8)</f>
        <v>181</v>
      </c>
    </row>
    <row r="9" customFormat="false" ht="18.2" hidden="false" customHeight="true" outlineLevel="0" collapsed="false">
      <c r="A9" s="5" t="n">
        <v>4</v>
      </c>
      <c r="B9" s="6" t="n">
        <v>93</v>
      </c>
      <c r="C9" s="6" t="n">
        <v>112</v>
      </c>
      <c r="D9" s="6" t="n">
        <f aca="false">SUM(B9:C9)</f>
        <v>205</v>
      </c>
      <c r="E9" s="5" t="n">
        <v>44</v>
      </c>
      <c r="F9" s="6" t="n">
        <v>128</v>
      </c>
      <c r="G9" s="6" t="n">
        <v>146</v>
      </c>
      <c r="H9" s="6" t="n">
        <f aca="false">SUM(F9:G9)</f>
        <v>274</v>
      </c>
      <c r="I9" s="5" t="n">
        <v>84</v>
      </c>
      <c r="J9" s="6" t="n">
        <v>46</v>
      </c>
      <c r="K9" s="6" t="n">
        <v>87</v>
      </c>
      <c r="L9" s="6" t="n">
        <f aca="false">SUM(J9:K9)</f>
        <v>133</v>
      </c>
    </row>
    <row r="10" customFormat="false" ht="18" hidden="false" customHeight="true" outlineLevel="0" collapsed="false">
      <c r="A10" s="5" t="n">
        <v>5</v>
      </c>
      <c r="B10" s="6" t="n">
        <v>109</v>
      </c>
      <c r="C10" s="6" t="n">
        <v>101</v>
      </c>
      <c r="D10" s="6" t="n">
        <f aca="false">SUM(B10:C10)</f>
        <v>210</v>
      </c>
      <c r="E10" s="5" t="n">
        <v>45</v>
      </c>
      <c r="F10" s="6" t="n">
        <v>126</v>
      </c>
      <c r="G10" s="6" t="n">
        <v>142</v>
      </c>
      <c r="H10" s="6" t="n">
        <f aca="false">SUM(F10:G10)</f>
        <v>268</v>
      </c>
      <c r="I10" s="5" t="n">
        <v>85</v>
      </c>
      <c r="J10" s="6" t="n">
        <v>49</v>
      </c>
      <c r="K10" s="6" t="n">
        <v>60</v>
      </c>
      <c r="L10" s="6" t="n">
        <f aca="false">SUM(J10:K10)</f>
        <v>109</v>
      </c>
    </row>
    <row r="11" customFormat="false" ht="18.2" hidden="false" customHeight="true" outlineLevel="0" collapsed="false">
      <c r="A11" s="5" t="n">
        <v>6</v>
      </c>
      <c r="B11" s="6" t="n">
        <v>122</v>
      </c>
      <c r="C11" s="6" t="n">
        <v>114</v>
      </c>
      <c r="D11" s="6" t="n">
        <f aca="false">SUM(B11:C11)</f>
        <v>236</v>
      </c>
      <c r="E11" s="5" t="n">
        <v>46</v>
      </c>
      <c r="F11" s="6" t="n">
        <v>142</v>
      </c>
      <c r="G11" s="6" t="n">
        <v>169</v>
      </c>
      <c r="H11" s="6" t="n">
        <f aca="false">SUM(F11:G11)</f>
        <v>311</v>
      </c>
      <c r="I11" s="5" t="n">
        <v>86</v>
      </c>
      <c r="J11" s="6" t="n">
        <v>19</v>
      </c>
      <c r="K11" s="6" t="n">
        <v>72</v>
      </c>
      <c r="L11" s="6" t="n">
        <f aca="false">SUM(J11:K11)</f>
        <v>91</v>
      </c>
    </row>
    <row r="12" customFormat="false" ht="18.2" hidden="false" customHeight="true" outlineLevel="0" collapsed="false">
      <c r="A12" s="5" t="n">
        <v>7</v>
      </c>
      <c r="B12" s="6" t="n">
        <v>117</v>
      </c>
      <c r="C12" s="6" t="n">
        <v>112</v>
      </c>
      <c r="D12" s="6" t="n">
        <f aca="false">SUM(B12:C12)</f>
        <v>229</v>
      </c>
      <c r="E12" s="5" t="n">
        <v>47</v>
      </c>
      <c r="F12" s="6" t="n">
        <v>129</v>
      </c>
      <c r="G12" s="6" t="n">
        <v>139</v>
      </c>
      <c r="H12" s="6" t="n">
        <f aca="false">SUM(F12:G12)</f>
        <v>268</v>
      </c>
      <c r="I12" s="5" t="n">
        <v>87</v>
      </c>
      <c r="J12" s="6" t="n">
        <v>30</v>
      </c>
      <c r="K12" s="6" t="n">
        <v>65</v>
      </c>
      <c r="L12" s="6" t="n">
        <f aca="false">SUM(J12:K12)</f>
        <v>95</v>
      </c>
    </row>
    <row r="13" customFormat="false" ht="18.2" hidden="false" customHeight="true" outlineLevel="0" collapsed="false">
      <c r="A13" s="5" t="n">
        <v>8</v>
      </c>
      <c r="B13" s="6" t="n">
        <v>128</v>
      </c>
      <c r="C13" s="6" t="n">
        <v>112</v>
      </c>
      <c r="D13" s="6" t="n">
        <f aca="false">SUM(B13:C13)</f>
        <v>240</v>
      </c>
      <c r="E13" s="5" t="n">
        <v>48</v>
      </c>
      <c r="F13" s="6" t="n">
        <v>124</v>
      </c>
      <c r="G13" s="6" t="n">
        <v>141</v>
      </c>
      <c r="H13" s="6" t="n">
        <f aca="false">SUM(F13:G13)</f>
        <v>265</v>
      </c>
      <c r="I13" s="5" t="n">
        <v>88</v>
      </c>
      <c r="J13" s="6" t="n">
        <v>25</v>
      </c>
      <c r="K13" s="6" t="n">
        <v>64</v>
      </c>
      <c r="L13" s="6" t="n">
        <f aca="false">SUM(J13:K13)</f>
        <v>89</v>
      </c>
    </row>
    <row r="14" customFormat="false" ht="18.2" hidden="false" customHeight="true" outlineLevel="0" collapsed="false">
      <c r="A14" s="5" t="n">
        <v>9</v>
      </c>
      <c r="B14" s="6" t="n">
        <v>133</v>
      </c>
      <c r="C14" s="6" t="n">
        <v>124</v>
      </c>
      <c r="D14" s="6" t="n">
        <f aca="false">SUM(B14:C14)</f>
        <v>257</v>
      </c>
      <c r="E14" s="5" t="n">
        <v>49</v>
      </c>
      <c r="F14" s="6" t="n">
        <v>145</v>
      </c>
      <c r="G14" s="6" t="n">
        <v>126</v>
      </c>
      <c r="H14" s="6" t="n">
        <f aca="false">SUM(F14:G14)</f>
        <v>271</v>
      </c>
      <c r="I14" s="5" t="n">
        <v>89</v>
      </c>
      <c r="J14" s="6" t="n">
        <v>18</v>
      </c>
      <c r="K14" s="6" t="n">
        <v>61</v>
      </c>
      <c r="L14" s="6" t="n">
        <f aca="false">SUM(J14:K14)</f>
        <v>79</v>
      </c>
    </row>
    <row r="15" customFormat="false" ht="18.2" hidden="false" customHeight="true" outlineLevel="0" collapsed="false">
      <c r="A15" s="5" t="n">
        <v>10</v>
      </c>
      <c r="B15" s="6" t="n">
        <v>123</v>
      </c>
      <c r="C15" s="6" t="n">
        <v>110</v>
      </c>
      <c r="D15" s="6" t="n">
        <f aca="false">SUM(B15:C15)</f>
        <v>233</v>
      </c>
      <c r="E15" s="5" t="n">
        <v>50</v>
      </c>
      <c r="F15" s="6" t="n">
        <v>139</v>
      </c>
      <c r="G15" s="6" t="n">
        <v>147</v>
      </c>
      <c r="H15" s="6" t="n">
        <f aca="false">SUM(F15:G15)</f>
        <v>286</v>
      </c>
      <c r="I15" s="5" t="n">
        <v>90</v>
      </c>
      <c r="J15" s="6" t="n">
        <v>11</v>
      </c>
      <c r="K15" s="6" t="n">
        <v>33</v>
      </c>
      <c r="L15" s="6" t="n">
        <f aca="false">SUM(J15:K15)</f>
        <v>44</v>
      </c>
    </row>
    <row r="16" customFormat="false" ht="18.2" hidden="false" customHeight="true" outlineLevel="0" collapsed="false">
      <c r="A16" s="5" t="n">
        <v>11</v>
      </c>
      <c r="B16" s="6" t="n">
        <v>135</v>
      </c>
      <c r="C16" s="6" t="n">
        <v>116</v>
      </c>
      <c r="D16" s="6" t="n">
        <f aca="false">SUM(B16:C16)</f>
        <v>251</v>
      </c>
      <c r="E16" s="5" t="n">
        <v>51</v>
      </c>
      <c r="F16" s="6" t="n">
        <v>162</v>
      </c>
      <c r="G16" s="6" t="n">
        <v>149</v>
      </c>
      <c r="H16" s="6" t="n">
        <f aca="false">SUM(F16:G16)</f>
        <v>311</v>
      </c>
      <c r="I16" s="5" t="n">
        <v>91</v>
      </c>
      <c r="J16" s="6" t="n">
        <v>10</v>
      </c>
      <c r="K16" s="6" t="n">
        <v>31</v>
      </c>
      <c r="L16" s="6" t="n">
        <f aca="false">SUM(J16:K16)</f>
        <v>41</v>
      </c>
    </row>
    <row r="17" customFormat="false" ht="18.2" hidden="false" customHeight="true" outlineLevel="0" collapsed="false">
      <c r="A17" s="5" t="n">
        <v>12</v>
      </c>
      <c r="B17" s="6" t="n">
        <v>121</v>
      </c>
      <c r="C17" s="6" t="n">
        <v>128</v>
      </c>
      <c r="D17" s="6" t="n">
        <f aca="false">SUM(B17:C17)</f>
        <v>249</v>
      </c>
      <c r="E17" s="5" t="n">
        <v>52</v>
      </c>
      <c r="F17" s="6" t="n">
        <v>137</v>
      </c>
      <c r="G17" s="6" t="n">
        <v>156</v>
      </c>
      <c r="H17" s="6" t="n">
        <f aca="false">SUM(F17:G17)</f>
        <v>293</v>
      </c>
      <c r="I17" s="5" t="n">
        <v>92</v>
      </c>
      <c r="J17" s="6" t="n">
        <v>5</v>
      </c>
      <c r="K17" s="6" t="n">
        <v>23</v>
      </c>
      <c r="L17" s="6" t="n">
        <f aca="false">SUM(J17:K17)</f>
        <v>28</v>
      </c>
    </row>
    <row r="18" customFormat="false" ht="18.2" hidden="false" customHeight="true" outlineLevel="0" collapsed="false">
      <c r="A18" s="5" t="n">
        <v>13</v>
      </c>
      <c r="B18" s="6" t="n">
        <v>134</v>
      </c>
      <c r="C18" s="6" t="n">
        <v>105</v>
      </c>
      <c r="D18" s="6" t="n">
        <f aca="false">SUM(B18:C18)</f>
        <v>239</v>
      </c>
      <c r="E18" s="5" t="n">
        <v>53</v>
      </c>
      <c r="F18" s="6" t="n">
        <v>153</v>
      </c>
      <c r="G18" s="6" t="n">
        <v>157</v>
      </c>
      <c r="H18" s="6" t="n">
        <f aca="false">SUM(F18:G18)</f>
        <v>310</v>
      </c>
      <c r="I18" s="5" t="n">
        <v>93</v>
      </c>
      <c r="J18" s="6" t="n">
        <v>8</v>
      </c>
      <c r="K18" s="6" t="n">
        <v>19</v>
      </c>
      <c r="L18" s="6" t="n">
        <f aca="false">SUM(J18:K18)</f>
        <v>27</v>
      </c>
    </row>
    <row r="19" customFormat="false" ht="18.2" hidden="false" customHeight="true" outlineLevel="0" collapsed="false">
      <c r="A19" s="5" t="n">
        <v>14</v>
      </c>
      <c r="B19" s="6" t="n">
        <v>114</v>
      </c>
      <c r="C19" s="6" t="n">
        <v>113</v>
      </c>
      <c r="D19" s="6" t="n">
        <f aca="false">SUM(B19:C19)</f>
        <v>227</v>
      </c>
      <c r="E19" s="5" t="n">
        <v>54</v>
      </c>
      <c r="F19" s="6" t="n">
        <v>166</v>
      </c>
      <c r="G19" s="6" t="n">
        <v>170</v>
      </c>
      <c r="H19" s="6" t="n">
        <f aca="false">SUM(F19:G19)</f>
        <v>336</v>
      </c>
      <c r="I19" s="5" t="n">
        <v>94</v>
      </c>
      <c r="J19" s="6" t="n">
        <v>4</v>
      </c>
      <c r="K19" s="6" t="n">
        <v>29</v>
      </c>
      <c r="L19" s="6" t="n">
        <f aca="false">SUM(J19:K19)</f>
        <v>33</v>
      </c>
    </row>
    <row r="20" customFormat="false" ht="18.2" hidden="false" customHeight="true" outlineLevel="0" collapsed="false">
      <c r="A20" s="5" t="n">
        <v>15</v>
      </c>
      <c r="B20" s="6" t="n">
        <v>115</v>
      </c>
      <c r="C20" s="6" t="n">
        <v>108</v>
      </c>
      <c r="D20" s="6" t="n">
        <f aca="false">SUM(B20:C20)</f>
        <v>223</v>
      </c>
      <c r="E20" s="5" t="n">
        <v>55</v>
      </c>
      <c r="F20" s="6" t="n">
        <v>149</v>
      </c>
      <c r="G20" s="6" t="n">
        <v>156</v>
      </c>
      <c r="H20" s="6" t="n">
        <f aca="false">SUM(F20:G20)</f>
        <v>305</v>
      </c>
      <c r="I20" s="5" t="n">
        <v>95</v>
      </c>
      <c r="J20" s="6" t="n">
        <v>3</v>
      </c>
      <c r="K20" s="6" t="n">
        <v>17</v>
      </c>
      <c r="L20" s="6" t="n">
        <f aca="false">SUM(J20:K20)</f>
        <v>20</v>
      </c>
    </row>
    <row r="21" customFormat="false" ht="18.2" hidden="false" customHeight="true" outlineLevel="0" collapsed="false">
      <c r="A21" s="5" t="n">
        <v>16</v>
      </c>
      <c r="B21" s="6" t="n">
        <v>122</v>
      </c>
      <c r="C21" s="6" t="n">
        <v>103</v>
      </c>
      <c r="D21" s="6" t="n">
        <f aca="false">SUM(B21:C21)</f>
        <v>225</v>
      </c>
      <c r="E21" s="5" t="n">
        <v>56</v>
      </c>
      <c r="F21" s="6" t="n">
        <v>148</v>
      </c>
      <c r="G21" s="6" t="n">
        <v>168</v>
      </c>
      <c r="H21" s="6" t="n">
        <f aca="false">SUM(F21:G21)</f>
        <v>316</v>
      </c>
      <c r="I21" s="5" t="n">
        <v>96</v>
      </c>
      <c r="J21" s="6" t="n">
        <v>1</v>
      </c>
      <c r="K21" s="6" t="n">
        <v>11</v>
      </c>
      <c r="L21" s="6" t="n">
        <f aca="false">SUM(J21:K21)</f>
        <v>12</v>
      </c>
    </row>
    <row r="22" customFormat="false" ht="18.2" hidden="false" customHeight="true" outlineLevel="0" collapsed="false">
      <c r="A22" s="5" t="n">
        <v>17</v>
      </c>
      <c r="B22" s="6" t="n">
        <v>106</v>
      </c>
      <c r="C22" s="6" t="n">
        <v>122</v>
      </c>
      <c r="D22" s="6" t="n">
        <f aca="false">SUM(B22:C22)</f>
        <v>228</v>
      </c>
      <c r="E22" s="5" t="n">
        <v>57</v>
      </c>
      <c r="F22" s="6" t="n">
        <v>178</v>
      </c>
      <c r="G22" s="6" t="n">
        <v>193</v>
      </c>
      <c r="H22" s="6" t="n">
        <f aca="false">SUM(F22:G22)</f>
        <v>371</v>
      </c>
      <c r="I22" s="5" t="n">
        <v>97</v>
      </c>
      <c r="J22" s="6" t="n">
        <v>0</v>
      </c>
      <c r="K22" s="6" t="n">
        <v>8</v>
      </c>
      <c r="L22" s="6" t="n">
        <f aca="false">SUM(J22:K22)</f>
        <v>8</v>
      </c>
    </row>
    <row r="23" customFormat="false" ht="18.2" hidden="false" customHeight="true" outlineLevel="0" collapsed="false">
      <c r="A23" s="5" t="n">
        <v>18</v>
      </c>
      <c r="B23" s="6" t="n">
        <v>97</v>
      </c>
      <c r="C23" s="6" t="n">
        <v>104</v>
      </c>
      <c r="D23" s="6" t="n">
        <f aca="false">SUM(B23:C23)</f>
        <v>201</v>
      </c>
      <c r="E23" s="5" t="n">
        <v>58</v>
      </c>
      <c r="F23" s="6" t="n">
        <v>168</v>
      </c>
      <c r="G23" s="6" t="n">
        <v>162</v>
      </c>
      <c r="H23" s="6" t="n">
        <f aca="false">SUM(F23:G23)</f>
        <v>330</v>
      </c>
      <c r="I23" s="5" t="n">
        <v>98</v>
      </c>
      <c r="J23" s="6" t="n">
        <v>3</v>
      </c>
      <c r="K23" s="6" t="n">
        <v>5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113</v>
      </c>
      <c r="C24" s="6" t="n">
        <v>123</v>
      </c>
      <c r="D24" s="6" t="n">
        <f aca="false">SUM(B24:C24)</f>
        <v>236</v>
      </c>
      <c r="E24" s="5" t="n">
        <v>59</v>
      </c>
      <c r="F24" s="6" t="n">
        <v>202</v>
      </c>
      <c r="G24" s="6" t="n">
        <v>203</v>
      </c>
      <c r="H24" s="6" t="n">
        <f aca="false">SUM(F24:G24)</f>
        <v>405</v>
      </c>
      <c r="I24" s="5" t="n">
        <v>99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21</v>
      </c>
      <c r="C25" s="6" t="n">
        <v>122</v>
      </c>
      <c r="D25" s="6" t="n">
        <f aca="false">SUM(B25:C25)</f>
        <v>243</v>
      </c>
      <c r="E25" s="5" t="n">
        <v>60</v>
      </c>
      <c r="F25" s="6" t="n">
        <v>213</v>
      </c>
      <c r="G25" s="6" t="n">
        <v>225</v>
      </c>
      <c r="H25" s="6" t="n">
        <f aca="false">SUM(F25:G25)</f>
        <v>438</v>
      </c>
      <c r="I25" s="5" t="n">
        <v>100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15</v>
      </c>
      <c r="C26" s="6" t="n">
        <v>132</v>
      </c>
      <c r="D26" s="6" t="n">
        <f aca="false">SUM(B26:C26)</f>
        <v>247</v>
      </c>
      <c r="E26" s="5" t="n">
        <v>61</v>
      </c>
      <c r="F26" s="6" t="n">
        <v>206</v>
      </c>
      <c r="G26" s="6" t="n">
        <v>224</v>
      </c>
      <c r="H26" s="6" t="n">
        <f aca="false">SUM(F26:G26)</f>
        <v>430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12</v>
      </c>
      <c r="C27" s="6" t="n">
        <v>98</v>
      </c>
      <c r="D27" s="6" t="n">
        <f aca="false">SUM(B27:C27)</f>
        <v>210</v>
      </c>
      <c r="E27" s="5" t="n">
        <v>62</v>
      </c>
      <c r="F27" s="6" t="n">
        <v>182</v>
      </c>
      <c r="G27" s="6" t="n">
        <v>168</v>
      </c>
      <c r="H27" s="6" t="n">
        <f aca="false">SUM(F27:G27)</f>
        <v>350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13</v>
      </c>
      <c r="C28" s="6" t="n">
        <v>131</v>
      </c>
      <c r="D28" s="6" t="n">
        <f aca="false">SUM(B28:C28)</f>
        <v>244</v>
      </c>
      <c r="E28" s="5" t="n">
        <v>63</v>
      </c>
      <c r="F28" s="6" t="n">
        <v>98</v>
      </c>
      <c r="G28" s="6" t="n">
        <v>106</v>
      </c>
      <c r="H28" s="6" t="n">
        <f aca="false">SUM(F28:G28)</f>
        <v>204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99</v>
      </c>
      <c r="C29" s="6" t="n">
        <v>118</v>
      </c>
      <c r="D29" s="6" t="n">
        <f aca="false">SUM(B29:C29)</f>
        <v>217</v>
      </c>
      <c r="E29" s="5" t="n">
        <v>64</v>
      </c>
      <c r="F29" s="6" t="n">
        <v>144</v>
      </c>
      <c r="G29" s="6" t="n">
        <v>146</v>
      </c>
      <c r="H29" s="6" t="n">
        <f aca="false">SUM(F29:G29)</f>
        <v>290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42</v>
      </c>
      <c r="C30" s="6" t="n">
        <v>119</v>
      </c>
      <c r="D30" s="6" t="n">
        <f aca="false">SUM(B30:C30)</f>
        <v>261</v>
      </c>
      <c r="E30" s="5" t="n">
        <v>65</v>
      </c>
      <c r="F30" s="6" t="n">
        <v>170</v>
      </c>
      <c r="G30" s="6" t="n">
        <v>165</v>
      </c>
      <c r="H30" s="6" t="n">
        <f aca="false">SUM(F30:G30)</f>
        <v>335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31</v>
      </c>
      <c r="C31" s="6" t="n">
        <v>128</v>
      </c>
      <c r="D31" s="6" t="n">
        <f aca="false">SUM(B31:C31)</f>
        <v>259</v>
      </c>
      <c r="E31" s="5" t="n">
        <v>66</v>
      </c>
      <c r="F31" s="6" t="n">
        <v>148</v>
      </c>
      <c r="G31" s="6" t="n">
        <v>149</v>
      </c>
      <c r="H31" s="6" t="n">
        <f aca="false">SUM(F31:G31)</f>
        <v>297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20</v>
      </c>
      <c r="C32" s="6" t="n">
        <v>116</v>
      </c>
      <c r="D32" s="6" t="n">
        <f aca="false">SUM(B32:C32)</f>
        <v>236</v>
      </c>
      <c r="E32" s="5" t="n">
        <v>67</v>
      </c>
      <c r="F32" s="6" t="n">
        <v>135</v>
      </c>
      <c r="G32" s="6" t="n">
        <v>148</v>
      </c>
      <c r="H32" s="6" t="n">
        <f aca="false">SUM(F32:G32)</f>
        <v>283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12</v>
      </c>
      <c r="C33" s="6" t="n">
        <v>143</v>
      </c>
      <c r="D33" s="6" t="n">
        <f aca="false">SUM(B33:C33)</f>
        <v>255</v>
      </c>
      <c r="E33" s="5" t="n">
        <v>68</v>
      </c>
      <c r="F33" s="6" t="n">
        <v>116</v>
      </c>
      <c r="G33" s="6" t="n">
        <v>158</v>
      </c>
      <c r="H33" s="6" t="n">
        <f aca="false">SUM(F33:G33)</f>
        <v>274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25</v>
      </c>
      <c r="C34" s="6" t="n">
        <v>132</v>
      </c>
      <c r="D34" s="6" t="n">
        <f aca="false">SUM(B34:C34)</f>
        <v>257</v>
      </c>
      <c r="E34" s="5" t="n">
        <v>69</v>
      </c>
      <c r="F34" s="6" t="n">
        <v>138</v>
      </c>
      <c r="G34" s="6" t="n">
        <v>119</v>
      </c>
      <c r="H34" s="6" t="n">
        <f aca="false">SUM(F34:G34)</f>
        <v>257</v>
      </c>
      <c r="I34" s="8" t="s">
        <v>4</v>
      </c>
      <c r="J34" s="6" t="n">
        <f aca="false">SUM(J5:J33,F30:F45)</f>
        <v>2354</v>
      </c>
      <c r="K34" s="6" t="n">
        <f aca="false">SUM(K5:K33,G30:G45)</f>
        <v>3102</v>
      </c>
      <c r="L34" s="6" t="n">
        <f aca="false">SUM(L5:L33,H30:H45)</f>
        <v>5456</v>
      </c>
    </row>
    <row r="35" customFormat="false" ht="18.2" hidden="false" customHeight="true" outlineLevel="0" collapsed="false">
      <c r="A35" s="5" t="n">
        <v>30</v>
      </c>
      <c r="B35" s="9" t="n">
        <v>133</v>
      </c>
      <c r="C35" s="6" t="n">
        <v>120</v>
      </c>
      <c r="D35" s="6" t="n">
        <f aca="false">SUM(B35:C35)</f>
        <v>253</v>
      </c>
      <c r="E35" s="5" t="n">
        <v>70</v>
      </c>
      <c r="F35" s="6" t="n">
        <v>91</v>
      </c>
      <c r="G35" s="6" t="n">
        <v>128</v>
      </c>
      <c r="H35" s="6" t="n">
        <f aca="false">SUM(F35:G35)</f>
        <v>219</v>
      </c>
      <c r="I35" s="8" t="s">
        <v>5</v>
      </c>
      <c r="J35" s="6" t="n">
        <f aca="false">SUM(F30,F31:F39)</f>
        <v>1269</v>
      </c>
      <c r="K35" s="6" t="n">
        <f aca="false">SUM(G30,G31:G39)</f>
        <v>1398</v>
      </c>
      <c r="L35" s="6" t="n">
        <f aca="false">SUM(H30,H31:H39)</f>
        <v>2667</v>
      </c>
    </row>
    <row r="36" customFormat="false" ht="18.2" hidden="false" customHeight="true" outlineLevel="0" collapsed="false">
      <c r="A36" s="5" t="n">
        <v>31</v>
      </c>
      <c r="B36" s="6" t="n">
        <v>136</v>
      </c>
      <c r="C36" s="6" t="n">
        <v>139</v>
      </c>
      <c r="D36" s="6" t="n">
        <f aca="false">SUM(B36:C36)</f>
        <v>275</v>
      </c>
      <c r="E36" s="5" t="n">
        <v>71</v>
      </c>
      <c r="F36" s="6" t="n">
        <v>126</v>
      </c>
      <c r="G36" s="6" t="n">
        <v>141</v>
      </c>
      <c r="H36" s="6" t="n">
        <f aca="false">SUM(F36:G36)</f>
        <v>267</v>
      </c>
      <c r="I36" s="8" t="s">
        <v>6</v>
      </c>
      <c r="J36" s="6" t="n">
        <f aca="false">SUM(F40:F45,J5:J31)</f>
        <v>1085</v>
      </c>
      <c r="K36" s="6" t="n">
        <f aca="false">SUM(G40:G45,K5:K31)</f>
        <v>1704</v>
      </c>
      <c r="L36" s="6" t="n">
        <f aca="false">SUM(H40:H45,L5:L31)</f>
        <v>2789</v>
      </c>
    </row>
    <row r="37" customFormat="false" ht="18.2" hidden="false" customHeight="true" outlineLevel="0" collapsed="false">
      <c r="A37" s="5" t="n">
        <v>32</v>
      </c>
      <c r="B37" s="6" t="n">
        <v>145</v>
      </c>
      <c r="C37" s="6" t="n">
        <v>120</v>
      </c>
      <c r="D37" s="6" t="n">
        <f aca="false">SUM(B37:C37)</f>
        <v>265</v>
      </c>
      <c r="E37" s="5" t="n">
        <v>72</v>
      </c>
      <c r="F37" s="6" t="n">
        <v>132</v>
      </c>
      <c r="G37" s="6" t="n">
        <v>136</v>
      </c>
      <c r="H37" s="6" t="n">
        <f aca="false">SUM(F37:G37)</f>
        <v>268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58</v>
      </c>
      <c r="C38" s="6" t="n">
        <v>147</v>
      </c>
      <c r="D38" s="6" t="n">
        <f aca="false">SUM(B38:C38)</f>
        <v>305</v>
      </c>
      <c r="E38" s="5" t="n">
        <v>73</v>
      </c>
      <c r="F38" s="6" t="n">
        <v>118</v>
      </c>
      <c r="G38" s="6" t="n">
        <v>131</v>
      </c>
      <c r="H38" s="6" t="n">
        <f aca="false">SUM(F38:G38)</f>
        <v>249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56</v>
      </c>
      <c r="C39" s="6" t="n">
        <v>180</v>
      </c>
      <c r="D39" s="6" t="n">
        <f aca="false">SUM(B39:C39)</f>
        <v>336</v>
      </c>
      <c r="E39" s="5" t="n">
        <v>74</v>
      </c>
      <c r="F39" s="6" t="n">
        <v>95</v>
      </c>
      <c r="G39" s="6" t="n">
        <v>123</v>
      </c>
      <c r="H39" s="6" t="n">
        <f aca="false">SUM(F39:G39)</f>
        <v>218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82</v>
      </c>
      <c r="C40" s="6" t="n">
        <v>169</v>
      </c>
      <c r="D40" s="6" t="n">
        <f aca="false">SUM(B40:C40)</f>
        <v>351</v>
      </c>
      <c r="E40" s="5" t="n">
        <v>75</v>
      </c>
      <c r="F40" s="6" t="n">
        <v>109</v>
      </c>
      <c r="G40" s="6" t="n">
        <v>140</v>
      </c>
      <c r="H40" s="6" t="n">
        <f aca="false">SUM(F40:G40)</f>
        <v>249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88</v>
      </c>
      <c r="C41" s="6" t="n">
        <v>157</v>
      </c>
      <c r="D41" s="6" t="n">
        <f aca="false">SUM(B41:C41)</f>
        <v>345</v>
      </c>
      <c r="E41" s="5" t="n">
        <v>76</v>
      </c>
      <c r="F41" s="6" t="n">
        <v>103</v>
      </c>
      <c r="G41" s="6" t="n">
        <v>152</v>
      </c>
      <c r="H41" s="6" t="n">
        <f aca="false">SUM(F41:G41)</f>
        <v>255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82</v>
      </c>
      <c r="C42" s="6" t="n">
        <v>167</v>
      </c>
      <c r="D42" s="6" t="n">
        <f aca="false">SUM(B42:C42)</f>
        <v>349</v>
      </c>
      <c r="E42" s="5" t="n">
        <v>77</v>
      </c>
      <c r="F42" s="6" t="n">
        <v>96</v>
      </c>
      <c r="G42" s="6" t="n">
        <v>120</v>
      </c>
      <c r="H42" s="6" t="n">
        <f aca="false">SUM(F42:G42)</f>
        <v>216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49</v>
      </c>
      <c r="C43" s="6" t="n">
        <v>160</v>
      </c>
      <c r="D43" s="6" t="n">
        <f aca="false">SUM(B43:C43)</f>
        <v>309</v>
      </c>
      <c r="E43" s="5" t="n">
        <v>78</v>
      </c>
      <c r="F43" s="6" t="n">
        <v>117</v>
      </c>
      <c r="G43" s="6" t="n">
        <v>116</v>
      </c>
      <c r="H43" s="6" t="n">
        <f aca="false">SUM(F43:G43)</f>
        <v>233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77</v>
      </c>
      <c r="C45" s="6" t="n">
        <v>169</v>
      </c>
      <c r="D45" s="6" t="n">
        <f aca="false">SUM(B45:C45)</f>
        <v>346</v>
      </c>
      <c r="E45" s="5" t="n">
        <v>79</v>
      </c>
      <c r="F45" s="6" t="n">
        <v>102</v>
      </c>
      <c r="G45" s="6" t="n">
        <v>140</v>
      </c>
      <c r="H45" s="6" t="n">
        <f aca="false">SUM(F45:G45)</f>
        <v>242</v>
      </c>
      <c r="I45" s="16" t="s">
        <v>7</v>
      </c>
      <c r="J45" s="6" t="n">
        <f aca="false">SUM(B5:B45,F5:F45,J5:J31)</f>
        <v>11220</v>
      </c>
      <c r="K45" s="6" t="n">
        <f aca="false">SUM(C5:C45,G5:G45,K5:K31)</f>
        <v>11993</v>
      </c>
      <c r="L45" s="6" t="n">
        <f aca="false">SUM(D5:D45,H5:H45,L5:L31)</f>
        <v>23213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O29" activeCellId="0" sqref="O29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74</v>
      </c>
      <c r="C5" s="6" t="n">
        <v>86</v>
      </c>
      <c r="D5" s="6" t="n">
        <f aca="false">SUM(B5:C5)</f>
        <v>160</v>
      </c>
      <c r="E5" s="5" t="n">
        <v>40</v>
      </c>
      <c r="F5" s="6" t="n">
        <v>139</v>
      </c>
      <c r="G5" s="6" t="n">
        <v>153</v>
      </c>
      <c r="H5" s="6" t="n">
        <f aca="false">SUM(F5:G5)</f>
        <v>292</v>
      </c>
      <c r="I5" s="5" t="n">
        <v>80</v>
      </c>
      <c r="J5" s="6" t="n">
        <v>92</v>
      </c>
      <c r="K5" s="6" t="n">
        <v>119</v>
      </c>
      <c r="L5" s="6" t="n">
        <f aca="false">SUM(J5:K5)</f>
        <v>211</v>
      </c>
    </row>
    <row r="6" customFormat="false" ht="18.2" hidden="false" customHeight="true" outlineLevel="0" collapsed="false">
      <c r="A6" s="5" t="n">
        <v>1</v>
      </c>
      <c r="B6" s="6" t="n">
        <v>117</v>
      </c>
      <c r="C6" s="6" t="n">
        <v>96</v>
      </c>
      <c r="D6" s="6" t="n">
        <f aca="false">SUM(B6:C6)</f>
        <v>213</v>
      </c>
      <c r="E6" s="5" t="n">
        <v>41</v>
      </c>
      <c r="F6" s="7" t="n">
        <v>156</v>
      </c>
      <c r="G6" s="6" t="n">
        <v>150</v>
      </c>
      <c r="H6" s="6" t="n">
        <f aca="false">SUM(F6:G6)</f>
        <v>306</v>
      </c>
      <c r="I6" s="5" t="n">
        <v>81</v>
      </c>
      <c r="J6" s="6" t="n">
        <v>83</v>
      </c>
      <c r="K6" s="6" t="n">
        <v>114</v>
      </c>
      <c r="L6" s="6" t="n">
        <f aca="false">SUM(J6:K6)</f>
        <v>197</v>
      </c>
    </row>
    <row r="7" customFormat="false" ht="18.2" hidden="false" customHeight="true" outlineLevel="0" collapsed="false">
      <c r="A7" s="5" t="n">
        <v>2</v>
      </c>
      <c r="B7" s="6" t="n">
        <v>102</v>
      </c>
      <c r="C7" s="6" t="n">
        <v>91</v>
      </c>
      <c r="D7" s="6" t="n">
        <f aca="false">SUM(B7:C7)</f>
        <v>193</v>
      </c>
      <c r="E7" s="5" t="n">
        <v>42</v>
      </c>
      <c r="F7" s="6" t="n">
        <v>141</v>
      </c>
      <c r="G7" s="6" t="n">
        <v>144</v>
      </c>
      <c r="H7" s="6" t="n">
        <f aca="false">SUM(F7:G7)</f>
        <v>285</v>
      </c>
      <c r="I7" s="5" t="n">
        <v>82</v>
      </c>
      <c r="J7" s="6" t="n">
        <v>74</v>
      </c>
      <c r="K7" s="6" t="n">
        <v>107</v>
      </c>
      <c r="L7" s="6" t="n">
        <f aca="false">SUM(J7:K7)</f>
        <v>181</v>
      </c>
    </row>
    <row r="8" customFormat="false" ht="18.2" hidden="false" customHeight="true" outlineLevel="0" collapsed="false">
      <c r="A8" s="5" t="n">
        <v>3</v>
      </c>
      <c r="B8" s="6" t="n">
        <v>100</v>
      </c>
      <c r="C8" s="6" t="n">
        <v>95</v>
      </c>
      <c r="D8" s="6" t="n">
        <f aca="false">SUM(B8:C8)</f>
        <v>195</v>
      </c>
      <c r="E8" s="5" t="n">
        <v>43</v>
      </c>
      <c r="F8" s="6" t="n">
        <v>118</v>
      </c>
      <c r="G8" s="6" t="n">
        <v>119</v>
      </c>
      <c r="H8" s="6" t="n">
        <f aca="false">SUM(F8:G8)</f>
        <v>237</v>
      </c>
      <c r="I8" s="5" t="n">
        <v>83</v>
      </c>
      <c r="J8" s="6" t="n">
        <v>76</v>
      </c>
      <c r="K8" s="6" t="n">
        <v>107</v>
      </c>
      <c r="L8" s="6" t="n">
        <f aca="false">SUM(J8:K8)</f>
        <v>183</v>
      </c>
    </row>
    <row r="9" customFormat="false" ht="18.2" hidden="false" customHeight="true" outlineLevel="0" collapsed="false">
      <c r="A9" s="5" t="n">
        <v>4</v>
      </c>
      <c r="B9" s="6" t="n">
        <v>88</v>
      </c>
      <c r="C9" s="6" t="n">
        <v>110</v>
      </c>
      <c r="D9" s="6" t="n">
        <f aca="false">SUM(B9:C9)</f>
        <v>198</v>
      </c>
      <c r="E9" s="5" t="n">
        <v>44</v>
      </c>
      <c r="F9" s="6" t="n">
        <v>133</v>
      </c>
      <c r="G9" s="6" t="n">
        <v>145</v>
      </c>
      <c r="H9" s="6" t="n">
        <f aca="false">SUM(F9:G9)</f>
        <v>278</v>
      </c>
      <c r="I9" s="5" t="n">
        <v>84</v>
      </c>
      <c r="J9" s="6" t="n">
        <v>51</v>
      </c>
      <c r="K9" s="6" t="n">
        <v>85</v>
      </c>
      <c r="L9" s="6" t="n">
        <f aca="false">SUM(J9:K9)</f>
        <v>136</v>
      </c>
    </row>
    <row r="10" customFormat="false" ht="18" hidden="false" customHeight="true" outlineLevel="0" collapsed="false">
      <c r="A10" s="5" t="n">
        <v>5</v>
      </c>
      <c r="B10" s="6" t="n">
        <v>109</v>
      </c>
      <c r="C10" s="6" t="n">
        <v>105</v>
      </c>
      <c r="D10" s="6" t="n">
        <f aca="false">SUM(B10:C10)</f>
        <v>214</v>
      </c>
      <c r="E10" s="5" t="n">
        <v>45</v>
      </c>
      <c r="F10" s="6" t="n">
        <v>122</v>
      </c>
      <c r="G10" s="6" t="n">
        <v>144</v>
      </c>
      <c r="H10" s="6" t="n">
        <f aca="false">SUM(F10:G10)</f>
        <v>266</v>
      </c>
      <c r="I10" s="5" t="n">
        <v>85</v>
      </c>
      <c r="J10" s="6" t="n">
        <v>48</v>
      </c>
      <c r="K10" s="6" t="n">
        <v>61</v>
      </c>
      <c r="L10" s="6" t="n">
        <f aca="false">SUM(J10:K10)</f>
        <v>109</v>
      </c>
    </row>
    <row r="11" customFormat="false" ht="18.2" hidden="false" customHeight="true" outlineLevel="0" collapsed="false">
      <c r="A11" s="5" t="n">
        <v>6</v>
      </c>
      <c r="B11" s="6" t="n">
        <v>126</v>
      </c>
      <c r="C11" s="6" t="n">
        <v>116</v>
      </c>
      <c r="D11" s="6" t="n">
        <f aca="false">SUM(B11:C11)</f>
        <v>242</v>
      </c>
      <c r="E11" s="5" t="n">
        <v>46</v>
      </c>
      <c r="F11" s="6" t="n">
        <v>143</v>
      </c>
      <c r="G11" s="6" t="n">
        <v>164</v>
      </c>
      <c r="H11" s="6" t="n">
        <f aca="false">SUM(F11:G11)</f>
        <v>307</v>
      </c>
      <c r="I11" s="5" t="n">
        <v>86</v>
      </c>
      <c r="J11" s="6" t="n">
        <v>18</v>
      </c>
      <c r="K11" s="6" t="n">
        <v>77</v>
      </c>
      <c r="L11" s="6" t="n">
        <f aca="false">SUM(J11:K11)</f>
        <v>95</v>
      </c>
    </row>
    <row r="12" customFormat="false" ht="18.2" hidden="false" customHeight="true" outlineLevel="0" collapsed="false">
      <c r="A12" s="5" t="n">
        <v>7</v>
      </c>
      <c r="B12" s="6" t="n">
        <v>117</v>
      </c>
      <c r="C12" s="6" t="n">
        <v>111</v>
      </c>
      <c r="D12" s="6" t="n">
        <f aca="false">SUM(B12:C12)</f>
        <v>228</v>
      </c>
      <c r="E12" s="5" t="n">
        <v>47</v>
      </c>
      <c r="F12" s="6" t="n">
        <v>131</v>
      </c>
      <c r="G12" s="6" t="n">
        <v>140</v>
      </c>
      <c r="H12" s="6" t="n">
        <f aca="false">SUM(F12:G12)</f>
        <v>271</v>
      </c>
      <c r="I12" s="5" t="n">
        <v>87</v>
      </c>
      <c r="J12" s="6" t="n">
        <v>29</v>
      </c>
      <c r="K12" s="6" t="n">
        <v>63</v>
      </c>
      <c r="L12" s="6" t="n">
        <f aca="false">SUM(J12:K12)</f>
        <v>92</v>
      </c>
    </row>
    <row r="13" customFormat="false" ht="18.2" hidden="false" customHeight="true" outlineLevel="0" collapsed="false">
      <c r="A13" s="5" t="n">
        <v>8</v>
      </c>
      <c r="B13" s="6" t="n">
        <v>133</v>
      </c>
      <c r="C13" s="6" t="n">
        <v>112</v>
      </c>
      <c r="D13" s="6" t="n">
        <f aca="false">SUM(B13:C13)</f>
        <v>245</v>
      </c>
      <c r="E13" s="5" t="n">
        <v>48</v>
      </c>
      <c r="F13" s="6" t="n">
        <v>128</v>
      </c>
      <c r="G13" s="6" t="n">
        <v>143</v>
      </c>
      <c r="H13" s="6" t="n">
        <f aca="false">SUM(F13:G13)</f>
        <v>271</v>
      </c>
      <c r="I13" s="5" t="n">
        <v>88</v>
      </c>
      <c r="J13" s="6" t="n">
        <v>25</v>
      </c>
      <c r="K13" s="6" t="n">
        <v>62</v>
      </c>
      <c r="L13" s="6" t="n">
        <f aca="false">SUM(J13:K13)</f>
        <v>87</v>
      </c>
    </row>
    <row r="14" customFormat="false" ht="18.2" hidden="false" customHeight="true" outlineLevel="0" collapsed="false">
      <c r="A14" s="5" t="n">
        <v>9</v>
      </c>
      <c r="B14" s="6" t="n">
        <v>122</v>
      </c>
      <c r="C14" s="6" t="n">
        <v>123</v>
      </c>
      <c r="D14" s="6" t="n">
        <f aca="false">SUM(B14:C14)</f>
        <v>245</v>
      </c>
      <c r="E14" s="5" t="n">
        <v>49</v>
      </c>
      <c r="F14" s="6" t="n">
        <v>145</v>
      </c>
      <c r="G14" s="6" t="n">
        <v>132</v>
      </c>
      <c r="H14" s="6" t="n">
        <f aca="false">SUM(F14:G14)</f>
        <v>277</v>
      </c>
      <c r="I14" s="5" t="n">
        <v>89</v>
      </c>
      <c r="J14" s="6" t="n">
        <v>20</v>
      </c>
      <c r="K14" s="6" t="n">
        <v>66</v>
      </c>
      <c r="L14" s="6" t="n">
        <f aca="false">SUM(J14:K14)</f>
        <v>86</v>
      </c>
    </row>
    <row r="15" customFormat="false" ht="18.2" hidden="false" customHeight="true" outlineLevel="0" collapsed="false">
      <c r="A15" s="5" t="n">
        <v>10</v>
      </c>
      <c r="B15" s="6" t="n">
        <v>127</v>
      </c>
      <c r="C15" s="6" t="n">
        <v>107</v>
      </c>
      <c r="D15" s="6" t="n">
        <f aca="false">SUM(B15:C15)</f>
        <v>234</v>
      </c>
      <c r="E15" s="5" t="n">
        <v>50</v>
      </c>
      <c r="F15" s="6" t="n">
        <v>130</v>
      </c>
      <c r="G15" s="6" t="n">
        <v>143</v>
      </c>
      <c r="H15" s="6" t="n">
        <f aca="false">SUM(F15:G15)</f>
        <v>273</v>
      </c>
      <c r="I15" s="5" t="n">
        <v>90</v>
      </c>
      <c r="J15" s="6" t="n">
        <v>10</v>
      </c>
      <c r="K15" s="6" t="n">
        <v>33</v>
      </c>
      <c r="L15" s="6" t="n">
        <f aca="false">SUM(J15:K15)</f>
        <v>43</v>
      </c>
    </row>
    <row r="16" customFormat="false" ht="18.2" hidden="false" customHeight="true" outlineLevel="0" collapsed="false">
      <c r="A16" s="5" t="n">
        <v>11</v>
      </c>
      <c r="B16" s="6" t="n">
        <v>137</v>
      </c>
      <c r="C16" s="6" t="n">
        <v>111</v>
      </c>
      <c r="D16" s="6" t="n">
        <f aca="false">SUM(B16:C16)</f>
        <v>248</v>
      </c>
      <c r="E16" s="5" t="n">
        <v>51</v>
      </c>
      <c r="F16" s="6" t="n">
        <v>167</v>
      </c>
      <c r="G16" s="6" t="n">
        <v>154</v>
      </c>
      <c r="H16" s="6" t="n">
        <f aca="false">SUM(F16:G16)</f>
        <v>321</v>
      </c>
      <c r="I16" s="5" t="n">
        <v>91</v>
      </c>
      <c r="J16" s="6" t="n">
        <v>11</v>
      </c>
      <c r="K16" s="6" t="n">
        <v>29</v>
      </c>
      <c r="L16" s="6" t="n">
        <f aca="false">SUM(J16:K16)</f>
        <v>40</v>
      </c>
    </row>
    <row r="17" customFormat="false" ht="18.2" hidden="false" customHeight="true" outlineLevel="0" collapsed="false">
      <c r="A17" s="5" t="n">
        <v>12</v>
      </c>
      <c r="B17" s="6" t="n">
        <v>115</v>
      </c>
      <c r="C17" s="6" t="n">
        <v>134</v>
      </c>
      <c r="D17" s="6" t="n">
        <f aca="false">SUM(B17:C17)</f>
        <v>249</v>
      </c>
      <c r="E17" s="5" t="n">
        <v>52</v>
      </c>
      <c r="F17" s="6" t="n">
        <v>133</v>
      </c>
      <c r="G17" s="6" t="n">
        <v>148</v>
      </c>
      <c r="H17" s="6" t="n">
        <f aca="false">SUM(F17:G17)</f>
        <v>281</v>
      </c>
      <c r="I17" s="5" t="n">
        <v>92</v>
      </c>
      <c r="J17" s="6" t="n">
        <v>4</v>
      </c>
      <c r="K17" s="6" t="n">
        <v>23</v>
      </c>
      <c r="L17" s="6" t="n">
        <f aca="false">SUM(J17:K17)</f>
        <v>27</v>
      </c>
    </row>
    <row r="18" customFormat="false" ht="18.2" hidden="false" customHeight="true" outlineLevel="0" collapsed="false">
      <c r="A18" s="5" t="n">
        <v>13</v>
      </c>
      <c r="B18" s="6" t="n">
        <v>134</v>
      </c>
      <c r="C18" s="6" t="n">
        <v>103</v>
      </c>
      <c r="D18" s="6" t="n">
        <f aca="false">SUM(B18:C18)</f>
        <v>237</v>
      </c>
      <c r="E18" s="5" t="n">
        <v>53</v>
      </c>
      <c r="F18" s="6" t="n">
        <v>152</v>
      </c>
      <c r="G18" s="6" t="n">
        <v>164</v>
      </c>
      <c r="H18" s="6" t="n">
        <f aca="false">SUM(F18:G18)</f>
        <v>316</v>
      </c>
      <c r="I18" s="5" t="n">
        <v>93</v>
      </c>
      <c r="J18" s="6" t="n">
        <v>8</v>
      </c>
      <c r="K18" s="6" t="n">
        <v>21</v>
      </c>
      <c r="L18" s="6" t="n">
        <f aca="false">SUM(J18:K18)</f>
        <v>29</v>
      </c>
    </row>
    <row r="19" customFormat="false" ht="18.2" hidden="false" customHeight="true" outlineLevel="0" collapsed="false">
      <c r="A19" s="5" t="n">
        <v>14</v>
      </c>
      <c r="B19" s="6" t="n">
        <v>121</v>
      </c>
      <c r="C19" s="6" t="n">
        <v>118</v>
      </c>
      <c r="D19" s="6" t="n">
        <f aca="false">SUM(B19:C19)</f>
        <v>239</v>
      </c>
      <c r="E19" s="5" t="n">
        <v>54</v>
      </c>
      <c r="F19" s="6" t="n">
        <v>161</v>
      </c>
      <c r="G19" s="6" t="n">
        <v>166</v>
      </c>
      <c r="H19" s="6" t="n">
        <f aca="false">SUM(F19:G19)</f>
        <v>327</v>
      </c>
      <c r="I19" s="5" t="n">
        <v>94</v>
      </c>
      <c r="J19" s="6" t="n">
        <v>4</v>
      </c>
      <c r="K19" s="6" t="n">
        <v>22</v>
      </c>
      <c r="L19" s="6" t="n">
        <f aca="false">SUM(J19:K19)</f>
        <v>26</v>
      </c>
    </row>
    <row r="20" customFormat="false" ht="18.2" hidden="false" customHeight="true" outlineLevel="0" collapsed="false">
      <c r="A20" s="5" t="n">
        <v>15</v>
      </c>
      <c r="B20" s="6" t="n">
        <v>114</v>
      </c>
      <c r="C20" s="6" t="n">
        <v>103</v>
      </c>
      <c r="D20" s="6" t="n">
        <f aca="false">SUM(B20:C20)</f>
        <v>217</v>
      </c>
      <c r="E20" s="5" t="n">
        <v>55</v>
      </c>
      <c r="F20" s="6" t="n">
        <v>150</v>
      </c>
      <c r="G20" s="6" t="n">
        <v>159</v>
      </c>
      <c r="H20" s="6" t="n">
        <f aca="false">SUM(F20:G20)</f>
        <v>309</v>
      </c>
      <c r="I20" s="5" t="n">
        <v>95</v>
      </c>
      <c r="J20" s="6" t="n">
        <v>3</v>
      </c>
      <c r="K20" s="6" t="n">
        <v>21</v>
      </c>
      <c r="L20" s="6" t="n">
        <f aca="false">SUM(J20:K20)</f>
        <v>24</v>
      </c>
    </row>
    <row r="21" customFormat="false" ht="18.2" hidden="false" customHeight="true" outlineLevel="0" collapsed="false">
      <c r="A21" s="5" t="n">
        <v>16</v>
      </c>
      <c r="B21" s="6" t="n">
        <v>126</v>
      </c>
      <c r="C21" s="6" t="n">
        <v>106</v>
      </c>
      <c r="D21" s="6" t="n">
        <f aca="false">SUM(B21:C21)</f>
        <v>232</v>
      </c>
      <c r="E21" s="5" t="n">
        <v>56</v>
      </c>
      <c r="F21" s="6" t="n">
        <v>153</v>
      </c>
      <c r="G21" s="6" t="n">
        <v>156</v>
      </c>
      <c r="H21" s="6" t="n">
        <f aca="false">SUM(F21:G21)</f>
        <v>309</v>
      </c>
      <c r="I21" s="5" t="n">
        <v>96</v>
      </c>
      <c r="J21" s="6" t="n">
        <v>1</v>
      </c>
      <c r="K21" s="6" t="n">
        <v>12</v>
      </c>
      <c r="L21" s="6" t="n">
        <f aca="false">SUM(J21:K21)</f>
        <v>13</v>
      </c>
    </row>
    <row r="22" customFormat="false" ht="18.2" hidden="false" customHeight="true" outlineLevel="0" collapsed="false">
      <c r="A22" s="5" t="n">
        <v>17</v>
      </c>
      <c r="B22" s="6" t="n">
        <v>103</v>
      </c>
      <c r="C22" s="6" t="n">
        <v>114</v>
      </c>
      <c r="D22" s="6" t="n">
        <f aca="false">SUM(B22:C22)</f>
        <v>217</v>
      </c>
      <c r="E22" s="5" t="n">
        <v>57</v>
      </c>
      <c r="F22" s="6" t="n">
        <v>180</v>
      </c>
      <c r="G22" s="6" t="n">
        <v>198</v>
      </c>
      <c r="H22" s="6" t="n">
        <f aca="false">SUM(F22:G22)</f>
        <v>378</v>
      </c>
      <c r="I22" s="5" t="n">
        <v>97</v>
      </c>
      <c r="J22" s="6" t="n">
        <v>0</v>
      </c>
      <c r="K22" s="6" t="n">
        <v>4</v>
      </c>
      <c r="L22" s="6" t="n">
        <f aca="false">SUM(J22:K22)</f>
        <v>4</v>
      </c>
    </row>
    <row r="23" customFormat="false" ht="18.2" hidden="false" customHeight="true" outlineLevel="0" collapsed="false">
      <c r="A23" s="5" t="n">
        <v>18</v>
      </c>
      <c r="B23" s="6" t="n">
        <v>99</v>
      </c>
      <c r="C23" s="6" t="n">
        <v>112</v>
      </c>
      <c r="D23" s="6" t="n">
        <f aca="false">SUM(B23:C23)</f>
        <v>211</v>
      </c>
      <c r="E23" s="5" t="n">
        <v>58</v>
      </c>
      <c r="F23" s="6" t="n">
        <v>165</v>
      </c>
      <c r="G23" s="6" t="n">
        <v>166</v>
      </c>
      <c r="H23" s="6" t="n">
        <f aca="false">SUM(F23:G23)</f>
        <v>331</v>
      </c>
      <c r="I23" s="5" t="n">
        <v>98</v>
      </c>
      <c r="J23" s="6" t="n">
        <v>3</v>
      </c>
      <c r="K23" s="6" t="n">
        <v>8</v>
      </c>
      <c r="L23" s="6" t="n">
        <f aca="false">SUM(J23:K23)</f>
        <v>11</v>
      </c>
    </row>
    <row r="24" customFormat="false" ht="18.2" hidden="false" customHeight="true" outlineLevel="0" collapsed="false">
      <c r="A24" s="5" t="n">
        <v>19</v>
      </c>
      <c r="B24" s="6" t="n">
        <v>113</v>
      </c>
      <c r="C24" s="6" t="n">
        <v>124</v>
      </c>
      <c r="D24" s="6" t="n">
        <f aca="false">SUM(B24:C24)</f>
        <v>237</v>
      </c>
      <c r="E24" s="5" t="n">
        <v>59</v>
      </c>
      <c r="F24" s="6" t="n">
        <v>200</v>
      </c>
      <c r="G24" s="6" t="n">
        <v>191</v>
      </c>
      <c r="H24" s="6" t="n">
        <f aca="false">SUM(F24:G24)</f>
        <v>391</v>
      </c>
      <c r="I24" s="5" t="n">
        <v>99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20</v>
      </c>
      <c r="C25" s="6" t="n">
        <v>119</v>
      </c>
      <c r="D25" s="6" t="n">
        <f aca="false">SUM(B25:C25)</f>
        <v>239</v>
      </c>
      <c r="E25" s="5" t="n">
        <v>60</v>
      </c>
      <c r="F25" s="6" t="n">
        <v>217</v>
      </c>
      <c r="G25" s="6" t="n">
        <v>232</v>
      </c>
      <c r="H25" s="6" t="n">
        <f aca="false">SUM(F25:G25)</f>
        <v>449</v>
      </c>
      <c r="I25" s="5" t="n">
        <v>100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16</v>
      </c>
      <c r="C26" s="6" t="n">
        <v>125</v>
      </c>
      <c r="D26" s="6" t="n">
        <f aca="false">SUM(B26:C26)</f>
        <v>241</v>
      </c>
      <c r="E26" s="5" t="n">
        <v>61</v>
      </c>
      <c r="F26" s="6" t="n">
        <v>203</v>
      </c>
      <c r="G26" s="6" t="n">
        <v>215</v>
      </c>
      <c r="H26" s="6" t="n">
        <f aca="false">SUM(F26:G26)</f>
        <v>418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10</v>
      </c>
      <c r="C27" s="6" t="n">
        <v>102</v>
      </c>
      <c r="D27" s="6" t="n">
        <f aca="false">SUM(B27:C27)</f>
        <v>212</v>
      </c>
      <c r="E27" s="5" t="n">
        <v>62</v>
      </c>
      <c r="F27" s="6" t="n">
        <v>185</v>
      </c>
      <c r="G27" s="6" t="n">
        <v>181</v>
      </c>
      <c r="H27" s="6" t="n">
        <f aca="false">SUM(F27:G27)</f>
        <v>366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20</v>
      </c>
      <c r="C28" s="6" t="n">
        <v>127</v>
      </c>
      <c r="D28" s="6" t="n">
        <f aca="false">SUM(B28:C28)</f>
        <v>247</v>
      </c>
      <c r="E28" s="5" t="n">
        <v>63</v>
      </c>
      <c r="F28" s="6" t="n">
        <v>100</v>
      </c>
      <c r="G28" s="6" t="n">
        <v>103</v>
      </c>
      <c r="H28" s="6" t="n">
        <f aca="false">SUM(F28:G28)</f>
        <v>203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90</v>
      </c>
      <c r="C29" s="6" t="n">
        <v>127</v>
      </c>
      <c r="D29" s="6" t="n">
        <f aca="false">SUM(B29:C29)</f>
        <v>217</v>
      </c>
      <c r="E29" s="5" t="n">
        <v>64</v>
      </c>
      <c r="F29" s="6" t="n">
        <v>142</v>
      </c>
      <c r="G29" s="6" t="n">
        <v>140</v>
      </c>
      <c r="H29" s="6" t="n">
        <f aca="false">SUM(F29:G29)</f>
        <v>282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45</v>
      </c>
      <c r="C30" s="6" t="n">
        <v>108</v>
      </c>
      <c r="D30" s="6" t="n">
        <f aca="false">SUM(B30:C30)</f>
        <v>253</v>
      </c>
      <c r="E30" s="5" t="n">
        <v>65</v>
      </c>
      <c r="F30" s="6" t="n">
        <v>169</v>
      </c>
      <c r="G30" s="6" t="n">
        <v>168</v>
      </c>
      <c r="H30" s="6" t="n">
        <f aca="false">SUM(F30:G30)</f>
        <v>337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28</v>
      </c>
      <c r="C31" s="6" t="n">
        <v>136</v>
      </c>
      <c r="D31" s="6" t="n">
        <f aca="false">SUM(B31:C31)</f>
        <v>264</v>
      </c>
      <c r="E31" s="5" t="n">
        <v>66</v>
      </c>
      <c r="F31" s="6" t="n">
        <v>151</v>
      </c>
      <c r="G31" s="6" t="n">
        <v>156</v>
      </c>
      <c r="H31" s="6" t="n">
        <f aca="false">SUM(F31:G31)</f>
        <v>307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22</v>
      </c>
      <c r="C32" s="6" t="n">
        <v>117</v>
      </c>
      <c r="D32" s="6" t="n">
        <f aca="false">SUM(B32:C32)</f>
        <v>239</v>
      </c>
      <c r="E32" s="5" t="n">
        <v>67</v>
      </c>
      <c r="F32" s="6" t="n">
        <v>130</v>
      </c>
      <c r="G32" s="6" t="n">
        <v>147</v>
      </c>
      <c r="H32" s="6" t="n">
        <f aca="false">SUM(F32:G32)</f>
        <v>277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1</v>
      </c>
      <c r="C33" s="6" t="n">
        <v>146</v>
      </c>
      <c r="D33" s="6" t="n">
        <f aca="false">SUM(B33:C33)</f>
        <v>267</v>
      </c>
      <c r="E33" s="5" t="n">
        <v>68</v>
      </c>
      <c r="F33" s="6" t="n">
        <v>121</v>
      </c>
      <c r="G33" s="6" t="n">
        <v>158</v>
      </c>
      <c r="H33" s="6" t="n">
        <f aca="false">SUM(F33:G33)</f>
        <v>279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15</v>
      </c>
      <c r="C34" s="6" t="n">
        <v>128</v>
      </c>
      <c r="D34" s="6" t="n">
        <f aca="false">SUM(B34:C34)</f>
        <v>243</v>
      </c>
      <c r="E34" s="5" t="n">
        <v>69</v>
      </c>
      <c r="F34" s="6" t="n">
        <v>139</v>
      </c>
      <c r="G34" s="6" t="n">
        <v>117</v>
      </c>
      <c r="H34" s="6" t="n">
        <f aca="false">SUM(F34:G34)</f>
        <v>256</v>
      </c>
      <c r="I34" s="8" t="s">
        <v>4</v>
      </c>
      <c r="J34" s="6" t="n">
        <f aca="false">SUM(J5:J33,F30:F45)</f>
        <v>2361</v>
      </c>
      <c r="K34" s="6" t="n">
        <f aca="false">SUM(K5:K33,G30:G45)</f>
        <v>3116</v>
      </c>
      <c r="L34" s="6" t="n">
        <f aca="false">SUM(L5:L33,H30:H45)</f>
        <v>5477</v>
      </c>
    </row>
    <row r="35" customFormat="false" ht="18.2" hidden="false" customHeight="true" outlineLevel="0" collapsed="false">
      <c r="A35" s="5" t="n">
        <v>30</v>
      </c>
      <c r="B35" s="9" t="n">
        <v>141</v>
      </c>
      <c r="C35" s="6" t="n">
        <v>118</v>
      </c>
      <c r="D35" s="6" t="n">
        <f aca="false">SUM(B35:C35)</f>
        <v>259</v>
      </c>
      <c r="E35" s="5" t="n">
        <v>70</v>
      </c>
      <c r="F35" s="6" t="n">
        <v>91</v>
      </c>
      <c r="G35" s="6" t="n">
        <v>130</v>
      </c>
      <c r="H35" s="6" t="n">
        <f aca="false">SUM(F35:G35)</f>
        <v>221</v>
      </c>
      <c r="I35" s="8" t="s">
        <v>5</v>
      </c>
      <c r="J35" s="6" t="n">
        <f aca="false">SUM(F30,F31:F39)</f>
        <v>1271</v>
      </c>
      <c r="K35" s="6" t="n">
        <f aca="false">SUM(G30,G31:G39)</f>
        <v>1409</v>
      </c>
      <c r="L35" s="6" t="n">
        <f aca="false">SUM(H30,H31:H39)</f>
        <v>2680</v>
      </c>
    </row>
    <row r="36" customFormat="false" ht="18.2" hidden="false" customHeight="true" outlineLevel="0" collapsed="false">
      <c r="A36" s="5" t="n">
        <v>31</v>
      </c>
      <c r="B36" s="6" t="n">
        <v>133</v>
      </c>
      <c r="C36" s="6" t="n">
        <v>143</v>
      </c>
      <c r="D36" s="6" t="n">
        <f aca="false">SUM(B36:C36)</f>
        <v>276</v>
      </c>
      <c r="E36" s="5" t="n">
        <v>71</v>
      </c>
      <c r="F36" s="6" t="n">
        <v>127</v>
      </c>
      <c r="G36" s="6" t="n">
        <v>141</v>
      </c>
      <c r="H36" s="6" t="n">
        <f aca="false">SUM(F36:G36)</f>
        <v>268</v>
      </c>
      <c r="I36" s="8" t="s">
        <v>6</v>
      </c>
      <c r="J36" s="6" t="n">
        <f aca="false">SUM(F40:F45,J5:J31)</f>
        <v>1090</v>
      </c>
      <c r="K36" s="6" t="n">
        <f aca="false">SUM(G40:G45,K5:K31)</f>
        <v>1707</v>
      </c>
      <c r="L36" s="6" t="n">
        <f aca="false">SUM(H40:H45,L5:L31)</f>
        <v>2797</v>
      </c>
    </row>
    <row r="37" customFormat="false" ht="18.2" hidden="false" customHeight="true" outlineLevel="0" collapsed="false">
      <c r="A37" s="5" t="n">
        <v>32</v>
      </c>
      <c r="B37" s="6" t="n">
        <v>144</v>
      </c>
      <c r="C37" s="6" t="n">
        <v>122</v>
      </c>
      <c r="D37" s="6" t="n">
        <f aca="false">SUM(B37:C37)</f>
        <v>266</v>
      </c>
      <c r="E37" s="5" t="n">
        <v>72</v>
      </c>
      <c r="F37" s="6" t="n">
        <v>132</v>
      </c>
      <c r="G37" s="6" t="n">
        <v>139</v>
      </c>
      <c r="H37" s="6" t="n">
        <f aca="false">SUM(F37:G37)</f>
        <v>271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60</v>
      </c>
      <c r="C38" s="6" t="n">
        <v>138</v>
      </c>
      <c r="D38" s="6" t="n">
        <f aca="false">SUM(B38:C38)</f>
        <v>298</v>
      </c>
      <c r="E38" s="5" t="n">
        <v>73</v>
      </c>
      <c r="F38" s="6" t="n">
        <v>119</v>
      </c>
      <c r="G38" s="6" t="n">
        <v>122</v>
      </c>
      <c r="H38" s="6" t="n">
        <f aca="false">SUM(F38:G38)</f>
        <v>241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50</v>
      </c>
      <c r="C39" s="6" t="n">
        <v>182</v>
      </c>
      <c r="D39" s="6" t="n">
        <f aca="false">SUM(B39:C39)</f>
        <v>332</v>
      </c>
      <c r="E39" s="5" t="n">
        <v>74</v>
      </c>
      <c r="F39" s="6" t="n">
        <v>92</v>
      </c>
      <c r="G39" s="6" t="n">
        <v>131</v>
      </c>
      <c r="H39" s="6" t="n">
        <f aca="false">SUM(F39:G39)</f>
        <v>223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78</v>
      </c>
      <c r="C40" s="6" t="n">
        <v>166</v>
      </c>
      <c r="D40" s="6" t="n">
        <f aca="false">SUM(B40:C40)</f>
        <v>344</v>
      </c>
      <c r="E40" s="5" t="n">
        <v>75</v>
      </c>
      <c r="F40" s="6" t="n">
        <v>111</v>
      </c>
      <c r="G40" s="6" t="n">
        <v>136</v>
      </c>
      <c r="H40" s="6" t="n">
        <f aca="false">SUM(F40:G40)</f>
        <v>247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99</v>
      </c>
      <c r="C41" s="6" t="n">
        <v>165</v>
      </c>
      <c r="D41" s="6" t="n">
        <f aca="false">SUM(B41:C41)</f>
        <v>364</v>
      </c>
      <c r="E41" s="5" t="n">
        <v>76</v>
      </c>
      <c r="F41" s="6" t="n">
        <v>105</v>
      </c>
      <c r="G41" s="6" t="n">
        <v>147</v>
      </c>
      <c r="H41" s="6" t="n">
        <f aca="false">SUM(F41:G41)</f>
        <v>252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80</v>
      </c>
      <c r="C42" s="6" t="n">
        <v>168</v>
      </c>
      <c r="D42" s="6" t="n">
        <f aca="false">SUM(B42:C42)</f>
        <v>348</v>
      </c>
      <c r="E42" s="5" t="n">
        <v>77</v>
      </c>
      <c r="F42" s="6" t="n">
        <v>91</v>
      </c>
      <c r="G42" s="6" t="n">
        <v>126</v>
      </c>
      <c r="H42" s="6" t="n">
        <f aca="false">SUM(F42:G42)</f>
        <v>217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50</v>
      </c>
      <c r="C43" s="6" t="n">
        <v>159</v>
      </c>
      <c r="D43" s="6" t="n">
        <f aca="false">SUM(B43:C43)</f>
        <v>309</v>
      </c>
      <c r="E43" s="5" t="n">
        <v>78</v>
      </c>
      <c r="F43" s="6" t="n">
        <v>117</v>
      </c>
      <c r="G43" s="6" t="n">
        <v>120</v>
      </c>
      <c r="H43" s="6" t="n">
        <f aca="false">SUM(F43:G43)</f>
        <v>237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83</v>
      </c>
      <c r="C45" s="6" t="n">
        <v>169</v>
      </c>
      <c r="D45" s="6" t="n">
        <f aca="false">SUM(B45:C45)</f>
        <v>352</v>
      </c>
      <c r="E45" s="5" t="n">
        <v>79</v>
      </c>
      <c r="F45" s="6" t="n">
        <v>106</v>
      </c>
      <c r="G45" s="6" t="n">
        <v>135</v>
      </c>
      <c r="H45" s="6" t="n">
        <f aca="false">SUM(F45:G45)</f>
        <v>241</v>
      </c>
      <c r="I45" s="16" t="s">
        <v>7</v>
      </c>
      <c r="J45" s="6" t="n">
        <f aca="false">SUM(B5:B45,F5:F45,J5:J31)</f>
        <v>11237</v>
      </c>
      <c r="K45" s="6" t="n">
        <f aca="false">SUM(C5:C45,G5:G45,K5:K31)</f>
        <v>12008</v>
      </c>
      <c r="L45" s="6" t="n">
        <f aca="false">SUM(D5:D45,H5:H45,L5:L31)</f>
        <v>23245</v>
      </c>
    </row>
    <row r="46" customFormat="false" ht="14.25" hidden="false" customHeight="true" outlineLevel="0" collapsed="false">
      <c r="B46" s="17"/>
      <c r="C46" s="17"/>
      <c r="E46" s="15"/>
      <c r="F46" s="17"/>
    </row>
    <row r="47" customFormat="false" ht="14.25" hidden="false" customHeight="true" outlineLevel="0" collapsed="false">
      <c r="C47" s="17"/>
      <c r="E47" s="15"/>
      <c r="F47" s="17"/>
    </row>
    <row r="48" customFormat="false" ht="14.25" hidden="false" customHeight="true" outlineLevel="0" collapsed="false">
      <c r="C48" s="17"/>
      <c r="E48" s="15"/>
      <c r="F48" s="17"/>
    </row>
    <row r="49" customFormat="false" ht="13.5" hidden="false" customHeight="false" outlineLevel="0" collapsed="false">
      <c r="C49" s="17"/>
    </row>
    <row r="50" customFormat="false" ht="13.5" hidden="false" customHeight="false" outlineLevel="0" collapsed="false">
      <c r="C50" s="17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71</v>
      </c>
      <c r="C5" s="6" t="n">
        <v>85</v>
      </c>
      <c r="D5" s="6" t="n">
        <f aca="false">SUM(B5:C5)</f>
        <v>156</v>
      </c>
      <c r="E5" s="5" t="n">
        <v>40</v>
      </c>
      <c r="F5" s="6" t="n">
        <v>140</v>
      </c>
      <c r="G5" s="6" t="n">
        <v>152</v>
      </c>
      <c r="H5" s="6" t="n">
        <f aca="false">SUM(F5:G5)</f>
        <v>292</v>
      </c>
      <c r="I5" s="5" t="n">
        <v>80</v>
      </c>
      <c r="J5" s="6" t="n">
        <v>93</v>
      </c>
      <c r="K5" s="6" t="n">
        <v>123</v>
      </c>
      <c r="L5" s="6" t="n">
        <f aca="false">SUM(J5:K5)</f>
        <v>216</v>
      </c>
    </row>
    <row r="6" customFormat="false" ht="18.2" hidden="false" customHeight="true" outlineLevel="0" collapsed="false">
      <c r="A6" s="5" t="n">
        <v>1</v>
      </c>
      <c r="B6" s="6" t="n">
        <v>118</v>
      </c>
      <c r="C6" s="6" t="n">
        <v>91</v>
      </c>
      <c r="D6" s="6" t="n">
        <f aca="false">SUM(B6:C6)</f>
        <v>209</v>
      </c>
      <c r="E6" s="5" t="n">
        <v>41</v>
      </c>
      <c r="F6" s="7" t="n">
        <v>159</v>
      </c>
      <c r="G6" s="6" t="n">
        <v>152</v>
      </c>
      <c r="H6" s="6" t="n">
        <f aca="false">SUM(F6:G6)</f>
        <v>311</v>
      </c>
      <c r="I6" s="5" t="n">
        <v>81</v>
      </c>
      <c r="J6" s="6" t="n">
        <v>80</v>
      </c>
      <c r="K6" s="6" t="n">
        <v>107</v>
      </c>
      <c r="L6" s="6" t="n">
        <f aca="false">SUM(J6:K6)</f>
        <v>187</v>
      </c>
    </row>
    <row r="7" customFormat="false" ht="18.2" hidden="false" customHeight="true" outlineLevel="0" collapsed="false">
      <c r="A7" s="5" t="n">
        <v>2</v>
      </c>
      <c r="B7" s="6" t="n">
        <v>103</v>
      </c>
      <c r="C7" s="6" t="n">
        <v>95</v>
      </c>
      <c r="D7" s="6" t="n">
        <f aca="false">SUM(B7:C7)</f>
        <v>198</v>
      </c>
      <c r="E7" s="5" t="n">
        <v>42</v>
      </c>
      <c r="F7" s="6" t="n">
        <v>143</v>
      </c>
      <c r="G7" s="6" t="n">
        <v>142</v>
      </c>
      <c r="H7" s="6" t="n">
        <f aca="false">SUM(F7:G7)</f>
        <v>285</v>
      </c>
      <c r="I7" s="5" t="n">
        <v>82</v>
      </c>
      <c r="J7" s="6" t="n">
        <v>71</v>
      </c>
      <c r="K7" s="6" t="n">
        <v>116</v>
      </c>
      <c r="L7" s="6" t="n">
        <f aca="false">SUM(J7:K7)</f>
        <v>187</v>
      </c>
    </row>
    <row r="8" customFormat="false" ht="18.2" hidden="false" customHeight="true" outlineLevel="0" collapsed="false">
      <c r="A8" s="5" t="n">
        <v>3</v>
      </c>
      <c r="B8" s="6" t="n">
        <v>100</v>
      </c>
      <c r="C8" s="6" t="n">
        <v>94</v>
      </c>
      <c r="D8" s="6" t="n">
        <f aca="false">SUM(B8:C8)</f>
        <v>194</v>
      </c>
      <c r="E8" s="5" t="n">
        <v>43</v>
      </c>
      <c r="F8" s="6" t="n">
        <v>111</v>
      </c>
      <c r="G8" s="6" t="n">
        <v>122</v>
      </c>
      <c r="H8" s="6" t="n">
        <f aca="false">SUM(F8:G8)</f>
        <v>233</v>
      </c>
      <c r="I8" s="5" t="n">
        <v>83</v>
      </c>
      <c r="J8" s="6" t="n">
        <v>83</v>
      </c>
      <c r="K8" s="6" t="n">
        <v>102</v>
      </c>
      <c r="L8" s="6" t="n">
        <f aca="false">SUM(J8:K8)</f>
        <v>185</v>
      </c>
    </row>
    <row r="9" customFormat="false" ht="18.2" hidden="false" customHeight="true" outlineLevel="0" collapsed="false">
      <c r="A9" s="5" t="n">
        <v>4</v>
      </c>
      <c r="B9" s="6" t="n">
        <v>90</v>
      </c>
      <c r="C9" s="6" t="n">
        <v>108</v>
      </c>
      <c r="D9" s="6" t="n">
        <f aca="false">SUM(B9:C9)</f>
        <v>198</v>
      </c>
      <c r="E9" s="5" t="n">
        <v>44</v>
      </c>
      <c r="F9" s="6" t="n">
        <v>137</v>
      </c>
      <c r="G9" s="6" t="n">
        <v>148</v>
      </c>
      <c r="H9" s="6" t="n">
        <f aca="false">SUM(F9:G9)</f>
        <v>285</v>
      </c>
      <c r="I9" s="5" t="n">
        <v>84</v>
      </c>
      <c r="J9" s="6" t="n">
        <v>51</v>
      </c>
      <c r="K9" s="6" t="n">
        <v>93</v>
      </c>
      <c r="L9" s="6" t="n">
        <f aca="false">SUM(J9:K9)</f>
        <v>144</v>
      </c>
    </row>
    <row r="10" customFormat="false" ht="18" hidden="false" customHeight="true" outlineLevel="0" collapsed="false">
      <c r="A10" s="5" t="n">
        <v>5</v>
      </c>
      <c r="B10" s="6" t="n">
        <v>108</v>
      </c>
      <c r="C10" s="6" t="n">
        <v>102</v>
      </c>
      <c r="D10" s="6" t="n">
        <f aca="false">SUM(B10:C10)</f>
        <v>210</v>
      </c>
      <c r="E10" s="5" t="n">
        <v>45</v>
      </c>
      <c r="F10" s="6" t="n">
        <v>124</v>
      </c>
      <c r="G10" s="6" t="n">
        <v>137</v>
      </c>
      <c r="H10" s="6" t="n">
        <f aca="false">SUM(F10:G10)</f>
        <v>261</v>
      </c>
      <c r="I10" s="5" t="n">
        <v>85</v>
      </c>
      <c r="J10" s="6" t="n">
        <v>48</v>
      </c>
      <c r="K10" s="6" t="n">
        <v>59</v>
      </c>
      <c r="L10" s="6" t="n">
        <f aca="false">SUM(J10:K10)</f>
        <v>107</v>
      </c>
    </row>
    <row r="11" customFormat="false" ht="18.2" hidden="false" customHeight="true" outlineLevel="0" collapsed="false">
      <c r="A11" s="5" t="n">
        <v>6</v>
      </c>
      <c r="B11" s="6" t="n">
        <v>125</v>
      </c>
      <c r="C11" s="6" t="n">
        <v>119</v>
      </c>
      <c r="D11" s="6" t="n">
        <f aca="false">SUM(B11:C11)</f>
        <v>244</v>
      </c>
      <c r="E11" s="5" t="n">
        <v>46</v>
      </c>
      <c r="F11" s="6" t="n">
        <v>137</v>
      </c>
      <c r="G11" s="6" t="n">
        <v>164</v>
      </c>
      <c r="H11" s="6" t="n">
        <f aca="false">SUM(F11:G11)</f>
        <v>301</v>
      </c>
      <c r="I11" s="5" t="n">
        <v>86</v>
      </c>
      <c r="J11" s="6" t="n">
        <v>22</v>
      </c>
      <c r="K11" s="6" t="n">
        <v>78</v>
      </c>
      <c r="L11" s="6" t="n">
        <f aca="false">SUM(J11:K11)</f>
        <v>100</v>
      </c>
    </row>
    <row r="12" customFormat="false" ht="18.2" hidden="false" customHeight="true" outlineLevel="0" collapsed="false">
      <c r="A12" s="5" t="n">
        <v>7</v>
      </c>
      <c r="B12" s="6" t="n">
        <v>119</v>
      </c>
      <c r="C12" s="6" t="n">
        <v>110</v>
      </c>
      <c r="D12" s="6" t="n">
        <f aca="false">SUM(B12:C12)</f>
        <v>229</v>
      </c>
      <c r="E12" s="5" t="n">
        <v>47</v>
      </c>
      <c r="F12" s="6" t="n">
        <v>136</v>
      </c>
      <c r="G12" s="6" t="n">
        <v>147</v>
      </c>
      <c r="H12" s="6" t="n">
        <f aca="false">SUM(F12:G12)</f>
        <v>283</v>
      </c>
      <c r="I12" s="5" t="n">
        <v>87</v>
      </c>
      <c r="J12" s="6" t="n">
        <v>28</v>
      </c>
      <c r="K12" s="6" t="n">
        <v>61</v>
      </c>
      <c r="L12" s="6" t="n">
        <f aca="false">SUM(J12:K12)</f>
        <v>89</v>
      </c>
    </row>
    <row r="13" customFormat="false" ht="18.2" hidden="false" customHeight="true" outlineLevel="0" collapsed="false">
      <c r="A13" s="5" t="n">
        <v>8</v>
      </c>
      <c r="B13" s="6" t="n">
        <v>130</v>
      </c>
      <c r="C13" s="6" t="n">
        <v>114</v>
      </c>
      <c r="D13" s="6" t="n">
        <f aca="false">SUM(B13:C13)</f>
        <v>244</v>
      </c>
      <c r="E13" s="5" t="n">
        <v>48</v>
      </c>
      <c r="F13" s="6" t="n">
        <v>126</v>
      </c>
      <c r="G13" s="6" t="n">
        <v>137</v>
      </c>
      <c r="H13" s="6" t="n">
        <f aca="false">SUM(F13:G13)</f>
        <v>263</v>
      </c>
      <c r="I13" s="5" t="n">
        <v>88</v>
      </c>
      <c r="J13" s="6" t="n">
        <v>22</v>
      </c>
      <c r="K13" s="6" t="n">
        <v>62</v>
      </c>
      <c r="L13" s="6" t="n">
        <f aca="false">SUM(J13:K13)</f>
        <v>84</v>
      </c>
    </row>
    <row r="14" customFormat="false" ht="18.2" hidden="false" customHeight="true" outlineLevel="0" collapsed="false">
      <c r="A14" s="5" t="n">
        <v>9</v>
      </c>
      <c r="B14" s="6" t="n">
        <v>129</v>
      </c>
      <c r="C14" s="6" t="n">
        <v>124</v>
      </c>
      <c r="D14" s="6" t="n">
        <f aca="false">SUM(B14:C14)</f>
        <v>253</v>
      </c>
      <c r="E14" s="5" t="n">
        <v>49</v>
      </c>
      <c r="F14" s="6" t="n">
        <v>141</v>
      </c>
      <c r="G14" s="6" t="n">
        <v>134</v>
      </c>
      <c r="H14" s="6" t="n">
        <f aca="false">SUM(F14:G14)</f>
        <v>275</v>
      </c>
      <c r="I14" s="5" t="n">
        <v>89</v>
      </c>
      <c r="J14" s="6" t="n">
        <v>21</v>
      </c>
      <c r="K14" s="6" t="n">
        <v>67</v>
      </c>
      <c r="L14" s="6" t="n">
        <f aca="false">SUM(J14:K14)</f>
        <v>88</v>
      </c>
    </row>
    <row r="15" customFormat="false" ht="18.2" hidden="false" customHeight="true" outlineLevel="0" collapsed="false">
      <c r="A15" s="5" t="n">
        <v>10</v>
      </c>
      <c r="B15" s="6" t="n">
        <v>118</v>
      </c>
      <c r="C15" s="6" t="n">
        <v>103</v>
      </c>
      <c r="D15" s="6" t="n">
        <f aca="false">SUM(B15:C15)</f>
        <v>221</v>
      </c>
      <c r="E15" s="5" t="n">
        <v>50</v>
      </c>
      <c r="F15" s="6" t="n">
        <v>134</v>
      </c>
      <c r="G15" s="6" t="n">
        <v>140</v>
      </c>
      <c r="H15" s="6" t="n">
        <f aca="false">SUM(F15:G15)</f>
        <v>274</v>
      </c>
      <c r="I15" s="5" t="n">
        <v>90</v>
      </c>
      <c r="J15" s="6" t="n">
        <v>11</v>
      </c>
      <c r="K15" s="6" t="n">
        <v>37</v>
      </c>
      <c r="L15" s="6" t="n">
        <f aca="false">SUM(J15:K15)</f>
        <v>48</v>
      </c>
    </row>
    <row r="16" customFormat="false" ht="18.2" hidden="false" customHeight="true" outlineLevel="0" collapsed="false">
      <c r="A16" s="5" t="n">
        <v>11</v>
      </c>
      <c r="B16" s="6" t="n">
        <v>141</v>
      </c>
      <c r="C16" s="6" t="n">
        <v>108</v>
      </c>
      <c r="D16" s="6" t="n">
        <f aca="false">SUM(B16:C16)</f>
        <v>249</v>
      </c>
      <c r="E16" s="5" t="n">
        <v>51</v>
      </c>
      <c r="F16" s="6" t="n">
        <v>163</v>
      </c>
      <c r="G16" s="6" t="n">
        <v>157</v>
      </c>
      <c r="H16" s="6" t="n">
        <f aca="false">SUM(F16:G16)</f>
        <v>320</v>
      </c>
      <c r="I16" s="5" t="n">
        <v>91</v>
      </c>
      <c r="J16" s="6" t="n">
        <v>12</v>
      </c>
      <c r="K16" s="6" t="n">
        <v>26</v>
      </c>
      <c r="L16" s="6" t="n">
        <f aca="false">SUM(J16:K16)</f>
        <v>38</v>
      </c>
    </row>
    <row r="17" customFormat="false" ht="18.2" hidden="false" customHeight="true" outlineLevel="0" collapsed="false">
      <c r="A17" s="5" t="n">
        <v>12</v>
      </c>
      <c r="B17" s="6" t="n">
        <v>109</v>
      </c>
      <c r="C17" s="6" t="n">
        <v>131</v>
      </c>
      <c r="D17" s="6" t="n">
        <f aca="false">SUM(B17:C17)</f>
        <v>240</v>
      </c>
      <c r="E17" s="5" t="n">
        <v>52</v>
      </c>
      <c r="F17" s="6" t="n">
        <v>136</v>
      </c>
      <c r="G17" s="6" t="n">
        <v>151</v>
      </c>
      <c r="H17" s="6" t="n">
        <f aca="false">SUM(F17:G17)</f>
        <v>287</v>
      </c>
      <c r="I17" s="5" t="n">
        <v>92</v>
      </c>
      <c r="J17" s="6" t="n">
        <v>4</v>
      </c>
      <c r="K17" s="6" t="n">
        <v>22</v>
      </c>
      <c r="L17" s="6" t="n">
        <f aca="false">SUM(J17:K17)</f>
        <v>26</v>
      </c>
    </row>
    <row r="18" customFormat="false" ht="18.2" hidden="false" customHeight="true" outlineLevel="0" collapsed="false">
      <c r="A18" s="5" t="n">
        <v>13</v>
      </c>
      <c r="B18" s="6" t="n">
        <v>135</v>
      </c>
      <c r="C18" s="6" t="n">
        <v>111</v>
      </c>
      <c r="D18" s="6" t="n">
        <f aca="false">SUM(B18:C18)</f>
        <v>246</v>
      </c>
      <c r="E18" s="5" t="n">
        <v>53</v>
      </c>
      <c r="F18" s="6" t="n">
        <v>151</v>
      </c>
      <c r="G18" s="6" t="n">
        <v>161</v>
      </c>
      <c r="H18" s="6" t="n">
        <f aca="false">SUM(F18:G18)</f>
        <v>312</v>
      </c>
      <c r="I18" s="5" t="n">
        <v>93</v>
      </c>
      <c r="J18" s="6" t="n">
        <v>8</v>
      </c>
      <c r="K18" s="6" t="n">
        <v>24</v>
      </c>
      <c r="L18" s="6" t="n">
        <f aca="false">SUM(J18:K18)</f>
        <v>32</v>
      </c>
    </row>
    <row r="19" customFormat="false" ht="18.2" hidden="false" customHeight="true" outlineLevel="0" collapsed="false">
      <c r="A19" s="5" t="n">
        <v>14</v>
      </c>
      <c r="B19" s="6" t="n">
        <v>123</v>
      </c>
      <c r="C19" s="6" t="n">
        <v>115</v>
      </c>
      <c r="D19" s="6" t="n">
        <f aca="false">SUM(B19:C19)</f>
        <v>238</v>
      </c>
      <c r="E19" s="5" t="n">
        <v>54</v>
      </c>
      <c r="F19" s="6" t="n">
        <v>159</v>
      </c>
      <c r="G19" s="6" t="n">
        <v>168</v>
      </c>
      <c r="H19" s="6" t="n">
        <f aca="false">SUM(F19:G19)</f>
        <v>327</v>
      </c>
      <c r="I19" s="5" t="n">
        <v>94</v>
      </c>
      <c r="J19" s="6" t="n">
        <v>3</v>
      </c>
      <c r="K19" s="6" t="n">
        <v>19</v>
      </c>
      <c r="L19" s="6" t="n">
        <f aca="false">SUM(J19:K19)</f>
        <v>22</v>
      </c>
    </row>
    <row r="20" customFormat="false" ht="18.2" hidden="false" customHeight="true" outlineLevel="0" collapsed="false">
      <c r="A20" s="5" t="n">
        <v>15</v>
      </c>
      <c r="B20" s="6" t="n">
        <v>120</v>
      </c>
      <c r="C20" s="6" t="n">
        <v>110</v>
      </c>
      <c r="D20" s="6" t="n">
        <f aca="false">SUM(B20:C20)</f>
        <v>230</v>
      </c>
      <c r="E20" s="5" t="n">
        <v>55</v>
      </c>
      <c r="F20" s="6" t="n">
        <v>152</v>
      </c>
      <c r="G20" s="6" t="n">
        <v>159</v>
      </c>
      <c r="H20" s="6" t="n">
        <f aca="false">SUM(F20:G20)</f>
        <v>311</v>
      </c>
      <c r="I20" s="5" t="n">
        <v>95</v>
      </c>
      <c r="J20" s="6" t="n">
        <v>3</v>
      </c>
      <c r="K20" s="6" t="n">
        <v>22</v>
      </c>
      <c r="L20" s="6" t="n">
        <f aca="false">SUM(J20:K20)</f>
        <v>25</v>
      </c>
    </row>
    <row r="21" customFormat="false" ht="18.2" hidden="false" customHeight="true" outlineLevel="0" collapsed="false">
      <c r="A21" s="5" t="n">
        <v>16</v>
      </c>
      <c r="B21" s="6" t="n">
        <v>125</v>
      </c>
      <c r="C21" s="6" t="n">
        <v>101</v>
      </c>
      <c r="D21" s="6" t="n">
        <f aca="false">SUM(B21:C21)</f>
        <v>226</v>
      </c>
      <c r="E21" s="5" t="n">
        <v>56</v>
      </c>
      <c r="F21" s="6" t="n">
        <v>151</v>
      </c>
      <c r="G21" s="6" t="n">
        <v>153</v>
      </c>
      <c r="H21" s="6" t="n">
        <f aca="false">SUM(F21:G21)</f>
        <v>304</v>
      </c>
      <c r="I21" s="5" t="n">
        <v>96</v>
      </c>
      <c r="J21" s="6" t="n">
        <v>2</v>
      </c>
      <c r="K21" s="6" t="n">
        <v>13</v>
      </c>
      <c r="L21" s="6" t="n">
        <f aca="false">SUM(J21:K21)</f>
        <v>15</v>
      </c>
    </row>
    <row r="22" customFormat="false" ht="18.2" hidden="false" customHeight="true" outlineLevel="0" collapsed="false">
      <c r="A22" s="5" t="n">
        <v>17</v>
      </c>
      <c r="B22" s="6" t="n">
        <v>97</v>
      </c>
      <c r="C22" s="6" t="n">
        <v>118</v>
      </c>
      <c r="D22" s="6" t="n">
        <f aca="false">SUM(B22:C22)</f>
        <v>215</v>
      </c>
      <c r="E22" s="5" t="n">
        <v>57</v>
      </c>
      <c r="F22" s="6" t="n">
        <v>180</v>
      </c>
      <c r="G22" s="6" t="n">
        <v>197</v>
      </c>
      <c r="H22" s="6" t="n">
        <f aca="false">SUM(F22:G22)</f>
        <v>377</v>
      </c>
      <c r="I22" s="5" t="n">
        <v>97</v>
      </c>
      <c r="J22" s="6" t="n">
        <v>0</v>
      </c>
      <c r="K22" s="6" t="n">
        <v>6</v>
      </c>
      <c r="L22" s="6" t="n">
        <f aca="false">SUM(J22:K22)</f>
        <v>6</v>
      </c>
    </row>
    <row r="23" customFormat="false" ht="18.2" hidden="false" customHeight="true" outlineLevel="0" collapsed="false">
      <c r="A23" s="5" t="n">
        <v>18</v>
      </c>
      <c r="B23" s="6" t="n">
        <v>98</v>
      </c>
      <c r="C23" s="6" t="n">
        <v>105</v>
      </c>
      <c r="D23" s="6" t="n">
        <f aca="false">SUM(B23:C23)</f>
        <v>203</v>
      </c>
      <c r="E23" s="5" t="n">
        <v>58</v>
      </c>
      <c r="F23" s="6" t="n">
        <v>161</v>
      </c>
      <c r="G23" s="6" t="n">
        <v>167</v>
      </c>
      <c r="H23" s="6" t="n">
        <f aca="false">SUM(F23:G23)</f>
        <v>328</v>
      </c>
      <c r="I23" s="5" t="n">
        <v>98</v>
      </c>
      <c r="J23" s="6" t="n">
        <v>3</v>
      </c>
      <c r="K23" s="6" t="n">
        <v>8</v>
      </c>
      <c r="L23" s="6" t="n">
        <f aca="false">SUM(J23:K23)</f>
        <v>11</v>
      </c>
    </row>
    <row r="24" customFormat="false" ht="18.2" hidden="false" customHeight="true" outlineLevel="0" collapsed="false">
      <c r="A24" s="5" t="n">
        <v>19</v>
      </c>
      <c r="B24" s="6" t="n">
        <v>116</v>
      </c>
      <c r="C24" s="6" t="n">
        <v>125</v>
      </c>
      <c r="D24" s="6" t="n">
        <f aca="false">SUM(B24:C24)</f>
        <v>241</v>
      </c>
      <c r="E24" s="5" t="n">
        <v>59</v>
      </c>
      <c r="F24" s="6" t="n">
        <v>196</v>
      </c>
      <c r="G24" s="6" t="n">
        <v>187</v>
      </c>
      <c r="H24" s="6" t="n">
        <f aca="false">SUM(F24:G24)</f>
        <v>383</v>
      </c>
      <c r="I24" s="5" t="n">
        <v>99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22</v>
      </c>
      <c r="C25" s="6" t="n">
        <v>116</v>
      </c>
      <c r="D25" s="6" t="n">
        <f aca="false">SUM(B25:C25)</f>
        <v>238</v>
      </c>
      <c r="E25" s="5" t="n">
        <v>60</v>
      </c>
      <c r="F25" s="6" t="n">
        <v>215</v>
      </c>
      <c r="G25" s="6" t="n">
        <v>231</v>
      </c>
      <c r="H25" s="6" t="n">
        <f aca="false">SUM(F25:G25)</f>
        <v>446</v>
      </c>
      <c r="I25" s="5" t="n">
        <v>100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11</v>
      </c>
      <c r="C26" s="6" t="n">
        <v>126</v>
      </c>
      <c r="D26" s="6" t="n">
        <f aca="false">SUM(B26:C26)</f>
        <v>237</v>
      </c>
      <c r="E26" s="5" t="n">
        <v>61</v>
      </c>
      <c r="F26" s="6" t="n">
        <v>211</v>
      </c>
      <c r="G26" s="6" t="n">
        <v>224</v>
      </c>
      <c r="H26" s="6" t="n">
        <f aca="false">SUM(F26:G26)</f>
        <v>435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07</v>
      </c>
      <c r="C27" s="6" t="n">
        <v>106</v>
      </c>
      <c r="D27" s="6" t="n">
        <f aca="false">SUM(B27:C27)</f>
        <v>213</v>
      </c>
      <c r="E27" s="5" t="n">
        <v>62</v>
      </c>
      <c r="F27" s="6" t="n">
        <v>183</v>
      </c>
      <c r="G27" s="6" t="n">
        <v>182</v>
      </c>
      <c r="H27" s="6" t="n">
        <f aca="false">SUM(F27:G27)</f>
        <v>365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25</v>
      </c>
      <c r="C28" s="6" t="n">
        <v>127</v>
      </c>
      <c r="D28" s="6" t="n">
        <f aca="false">SUM(B28:C28)</f>
        <v>252</v>
      </c>
      <c r="E28" s="5" t="n">
        <v>63</v>
      </c>
      <c r="F28" s="6" t="n">
        <v>108</v>
      </c>
      <c r="G28" s="6" t="n">
        <v>100</v>
      </c>
      <c r="H28" s="6" t="n">
        <f aca="false">SUM(F28:G28)</f>
        <v>208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90</v>
      </c>
      <c r="C29" s="6" t="n">
        <v>124</v>
      </c>
      <c r="D29" s="6" t="n">
        <f aca="false">SUM(B29:C29)</f>
        <v>214</v>
      </c>
      <c r="E29" s="5" t="n">
        <v>64</v>
      </c>
      <c r="F29" s="6" t="n">
        <v>135</v>
      </c>
      <c r="G29" s="6" t="n">
        <v>141</v>
      </c>
      <c r="H29" s="6" t="n">
        <f aca="false">SUM(F29:G29)</f>
        <v>276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44</v>
      </c>
      <c r="C30" s="6" t="n">
        <v>106</v>
      </c>
      <c r="D30" s="6" t="n">
        <f aca="false">SUM(B30:C30)</f>
        <v>250</v>
      </c>
      <c r="E30" s="5" t="n">
        <v>65</v>
      </c>
      <c r="F30" s="6" t="n">
        <v>168</v>
      </c>
      <c r="G30" s="6" t="n">
        <v>173</v>
      </c>
      <c r="H30" s="6" t="n">
        <f aca="false">SUM(F30:G30)</f>
        <v>341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29</v>
      </c>
      <c r="C31" s="6" t="n">
        <v>136</v>
      </c>
      <c r="D31" s="6" t="n">
        <f aca="false">SUM(B31:C31)</f>
        <v>265</v>
      </c>
      <c r="E31" s="5" t="n">
        <v>66</v>
      </c>
      <c r="F31" s="6" t="n">
        <v>154</v>
      </c>
      <c r="G31" s="6" t="n">
        <v>158</v>
      </c>
      <c r="H31" s="6" t="n">
        <f aca="false">SUM(F31:G31)</f>
        <v>312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22</v>
      </c>
      <c r="C32" s="6" t="n">
        <v>119</v>
      </c>
      <c r="D32" s="6" t="n">
        <f aca="false">SUM(B32:C32)</f>
        <v>241</v>
      </c>
      <c r="E32" s="5" t="n">
        <v>67</v>
      </c>
      <c r="F32" s="6" t="n">
        <v>131</v>
      </c>
      <c r="G32" s="6" t="n">
        <v>137</v>
      </c>
      <c r="H32" s="6" t="n">
        <f aca="false">SUM(F32:G32)</f>
        <v>268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5</v>
      </c>
      <c r="C33" s="6" t="n">
        <v>144</v>
      </c>
      <c r="D33" s="6" t="n">
        <f aca="false">SUM(B33:C33)</f>
        <v>269</v>
      </c>
      <c r="E33" s="5" t="n">
        <v>68</v>
      </c>
      <c r="F33" s="6" t="n">
        <v>125</v>
      </c>
      <c r="G33" s="6" t="n">
        <v>161</v>
      </c>
      <c r="H33" s="6" t="n">
        <f aca="false">SUM(F33:G33)</f>
        <v>286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09</v>
      </c>
      <c r="C34" s="6" t="n">
        <v>129</v>
      </c>
      <c r="D34" s="6" t="n">
        <f aca="false">SUM(B34:C34)</f>
        <v>238</v>
      </c>
      <c r="E34" s="5" t="n">
        <v>69</v>
      </c>
      <c r="F34" s="6" t="n">
        <v>138</v>
      </c>
      <c r="G34" s="6" t="n">
        <v>120</v>
      </c>
      <c r="H34" s="6" t="n">
        <f aca="false">SUM(F34:G34)</f>
        <v>258</v>
      </c>
      <c r="I34" s="8" t="s">
        <v>4</v>
      </c>
      <c r="J34" s="6" t="n">
        <f aca="false">SUM(J5:J33,F30:F45)</f>
        <v>2372</v>
      </c>
      <c r="K34" s="6" t="n">
        <f aca="false">SUM(K5:K33,G30:G45)</f>
        <v>3123</v>
      </c>
      <c r="L34" s="6" t="n">
        <f aca="false">SUM(L5:L33,H30:H45)</f>
        <v>5495</v>
      </c>
    </row>
    <row r="35" customFormat="false" ht="18.2" hidden="false" customHeight="true" outlineLevel="0" collapsed="false">
      <c r="A35" s="5" t="n">
        <v>30</v>
      </c>
      <c r="B35" s="9" t="n">
        <v>135</v>
      </c>
      <c r="C35" s="6" t="n">
        <v>124</v>
      </c>
      <c r="D35" s="6" t="n">
        <f aca="false">SUM(B35:C35)</f>
        <v>259</v>
      </c>
      <c r="E35" s="5" t="n">
        <v>70</v>
      </c>
      <c r="F35" s="6" t="n">
        <v>92</v>
      </c>
      <c r="G35" s="6" t="n">
        <v>129</v>
      </c>
      <c r="H35" s="6" t="n">
        <f aca="false">SUM(F35:G35)</f>
        <v>221</v>
      </c>
      <c r="I35" s="8" t="s">
        <v>5</v>
      </c>
      <c r="J35" s="6" t="n">
        <f aca="false">SUM(F30,F31:F39)</f>
        <v>1278</v>
      </c>
      <c r="K35" s="6" t="n">
        <f aca="false">SUM(G30,G31:G39)</f>
        <v>1406</v>
      </c>
      <c r="L35" s="6" t="n">
        <f aca="false">SUM(H30,H31:H39)</f>
        <v>2684</v>
      </c>
    </row>
    <row r="36" customFormat="false" ht="18.2" hidden="false" customHeight="true" outlineLevel="0" collapsed="false">
      <c r="A36" s="5" t="n">
        <v>31</v>
      </c>
      <c r="B36" s="6" t="n">
        <v>138</v>
      </c>
      <c r="C36" s="6" t="n">
        <v>139</v>
      </c>
      <c r="D36" s="6" t="n">
        <f aca="false">SUM(B36:C36)</f>
        <v>277</v>
      </c>
      <c r="E36" s="5" t="n">
        <v>71</v>
      </c>
      <c r="F36" s="6" t="n">
        <v>132</v>
      </c>
      <c r="G36" s="6" t="n">
        <v>141</v>
      </c>
      <c r="H36" s="6" t="n">
        <f aca="false">SUM(F36:G36)</f>
        <v>273</v>
      </c>
      <c r="I36" s="8" t="s">
        <v>6</v>
      </c>
      <c r="J36" s="6" t="n">
        <f aca="false">SUM(F40:F45,J5:J31)</f>
        <v>1094</v>
      </c>
      <c r="K36" s="6" t="n">
        <f aca="false">SUM(G40:G45,K5:K31)</f>
        <v>1717</v>
      </c>
      <c r="L36" s="6" t="n">
        <f aca="false">SUM(H40:H45,L5:L31)</f>
        <v>2811</v>
      </c>
    </row>
    <row r="37" customFormat="false" ht="18.2" hidden="false" customHeight="true" outlineLevel="0" collapsed="false">
      <c r="A37" s="5" t="n">
        <v>32</v>
      </c>
      <c r="B37" s="6" t="n">
        <v>147</v>
      </c>
      <c r="C37" s="6" t="n">
        <v>126</v>
      </c>
      <c r="D37" s="6" t="n">
        <f aca="false">SUM(B37:C37)</f>
        <v>273</v>
      </c>
      <c r="E37" s="5" t="n">
        <v>72</v>
      </c>
      <c r="F37" s="6" t="n">
        <v>124</v>
      </c>
      <c r="G37" s="6" t="n">
        <v>138</v>
      </c>
      <c r="H37" s="6" t="n">
        <f aca="false">SUM(F37:G37)</f>
        <v>262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51</v>
      </c>
      <c r="C38" s="6" t="n">
        <v>132</v>
      </c>
      <c r="D38" s="6" t="n">
        <f aca="false">SUM(B38:C38)</f>
        <v>283</v>
      </c>
      <c r="E38" s="5" t="n">
        <v>73</v>
      </c>
      <c r="F38" s="6" t="n">
        <v>119</v>
      </c>
      <c r="G38" s="6" t="n">
        <v>120</v>
      </c>
      <c r="H38" s="6" t="n">
        <f aca="false">SUM(F38:G38)</f>
        <v>239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55</v>
      </c>
      <c r="C39" s="6" t="n">
        <v>180</v>
      </c>
      <c r="D39" s="6" t="n">
        <f aca="false">SUM(B39:C39)</f>
        <v>335</v>
      </c>
      <c r="E39" s="5" t="n">
        <v>74</v>
      </c>
      <c r="F39" s="6" t="n">
        <v>95</v>
      </c>
      <c r="G39" s="6" t="n">
        <v>129</v>
      </c>
      <c r="H39" s="6" t="n">
        <f aca="false">SUM(F39:G39)</f>
        <v>224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79</v>
      </c>
      <c r="C40" s="6" t="n">
        <v>169</v>
      </c>
      <c r="D40" s="6" t="n">
        <f aca="false">SUM(B40:C40)</f>
        <v>348</v>
      </c>
      <c r="E40" s="5" t="n">
        <v>75</v>
      </c>
      <c r="F40" s="6" t="n">
        <v>105</v>
      </c>
      <c r="G40" s="6" t="n">
        <v>141</v>
      </c>
      <c r="H40" s="6" t="n">
        <f aca="false">SUM(F40:G40)</f>
        <v>246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99</v>
      </c>
      <c r="C41" s="6" t="n">
        <v>167</v>
      </c>
      <c r="D41" s="6" t="n">
        <f aca="false">SUM(B41:C41)</f>
        <v>366</v>
      </c>
      <c r="E41" s="5" t="n">
        <v>76</v>
      </c>
      <c r="F41" s="6" t="n">
        <v>111</v>
      </c>
      <c r="G41" s="6" t="n">
        <v>144</v>
      </c>
      <c r="H41" s="6" t="n">
        <f aca="false">SUM(F41:G41)</f>
        <v>255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79</v>
      </c>
      <c r="C42" s="6" t="n">
        <v>166</v>
      </c>
      <c r="D42" s="6" t="n">
        <f aca="false">SUM(B42:C42)</f>
        <v>345</v>
      </c>
      <c r="E42" s="5" t="n">
        <v>77</v>
      </c>
      <c r="F42" s="6" t="n">
        <v>92</v>
      </c>
      <c r="G42" s="6" t="n">
        <v>129</v>
      </c>
      <c r="H42" s="6" t="n">
        <f aca="false">SUM(F42:G42)</f>
        <v>221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62</v>
      </c>
      <c r="C43" s="6" t="n">
        <v>163</v>
      </c>
      <c r="D43" s="6" t="n">
        <f aca="false">SUM(B43:C43)</f>
        <v>325</v>
      </c>
      <c r="E43" s="5" t="n">
        <v>78</v>
      </c>
      <c r="F43" s="6" t="n">
        <v>120</v>
      </c>
      <c r="G43" s="6" t="n">
        <v>119</v>
      </c>
      <c r="H43" s="6" t="n">
        <f aca="false">SUM(F43:G43)</f>
        <v>239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78</v>
      </c>
      <c r="C45" s="6" t="n">
        <v>165</v>
      </c>
      <c r="D45" s="6" t="n">
        <f aca="false">SUM(B45:C45)</f>
        <v>343</v>
      </c>
      <c r="E45" s="5" t="n">
        <v>79</v>
      </c>
      <c r="F45" s="6" t="n">
        <v>101</v>
      </c>
      <c r="G45" s="6" t="n">
        <v>131</v>
      </c>
      <c r="H45" s="6" t="n">
        <f aca="false">SUM(F45:G45)</f>
        <v>232</v>
      </c>
      <c r="I45" s="16" t="s">
        <v>7</v>
      </c>
      <c r="J45" s="6" t="n">
        <f aca="false">SUM(B5:B45,F5:F45,J5:J31)</f>
        <v>11243</v>
      </c>
      <c r="K45" s="6" t="n">
        <f aca="false">SUM(C5:C45,G5:G45,K5:K31)</f>
        <v>12009</v>
      </c>
      <c r="L45" s="6" t="n">
        <f aca="false">SUM(D5:D45,H5:H45,L5:L31)</f>
        <v>23252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70</v>
      </c>
      <c r="C5" s="6" t="n">
        <v>89</v>
      </c>
      <c r="D5" s="6" t="n">
        <f aca="false">SUM(B5:C5)</f>
        <v>159</v>
      </c>
      <c r="E5" s="5" t="n">
        <v>40</v>
      </c>
      <c r="F5" s="6" t="n">
        <v>140</v>
      </c>
      <c r="G5" s="6" t="n">
        <v>160</v>
      </c>
      <c r="H5" s="6" t="n">
        <f aca="false">SUM(F5:G5)</f>
        <v>300</v>
      </c>
      <c r="I5" s="5" t="n">
        <v>80</v>
      </c>
      <c r="J5" s="6" t="n">
        <v>90</v>
      </c>
      <c r="K5" s="6" t="n">
        <v>125</v>
      </c>
      <c r="L5" s="6" t="n">
        <f aca="false">SUM(J5:K5)</f>
        <v>215</v>
      </c>
    </row>
    <row r="6" customFormat="false" ht="18.2" hidden="false" customHeight="true" outlineLevel="0" collapsed="false">
      <c r="A6" s="5" t="n">
        <v>1</v>
      </c>
      <c r="B6" s="6" t="n">
        <v>118</v>
      </c>
      <c r="C6" s="6" t="n">
        <v>91</v>
      </c>
      <c r="D6" s="6" t="n">
        <f aca="false">SUM(B6:C6)</f>
        <v>209</v>
      </c>
      <c r="E6" s="5" t="n">
        <v>41</v>
      </c>
      <c r="F6" s="7" t="n">
        <v>160</v>
      </c>
      <c r="G6" s="6" t="n">
        <v>156</v>
      </c>
      <c r="H6" s="6" t="n">
        <f aca="false">SUM(F6:G6)</f>
        <v>316</v>
      </c>
      <c r="I6" s="5" t="n">
        <v>81</v>
      </c>
      <c r="J6" s="6" t="n">
        <v>82</v>
      </c>
      <c r="K6" s="6" t="n">
        <v>101</v>
      </c>
      <c r="L6" s="6" t="n">
        <f aca="false">SUM(J6:K6)</f>
        <v>183</v>
      </c>
    </row>
    <row r="7" customFormat="false" ht="18.2" hidden="false" customHeight="true" outlineLevel="0" collapsed="false">
      <c r="A7" s="5" t="n">
        <v>2</v>
      </c>
      <c r="B7" s="6" t="n">
        <v>96</v>
      </c>
      <c r="C7" s="6" t="n">
        <v>91</v>
      </c>
      <c r="D7" s="6" t="n">
        <f aca="false">SUM(B7:C7)</f>
        <v>187</v>
      </c>
      <c r="E7" s="5" t="n">
        <v>42</v>
      </c>
      <c r="F7" s="6" t="n">
        <v>147</v>
      </c>
      <c r="G7" s="6" t="n">
        <v>147</v>
      </c>
      <c r="H7" s="6" t="n">
        <f aca="false">SUM(F7:G7)</f>
        <v>294</v>
      </c>
      <c r="I7" s="5" t="n">
        <v>82</v>
      </c>
      <c r="J7" s="6" t="n">
        <v>71</v>
      </c>
      <c r="K7" s="6" t="n">
        <v>120</v>
      </c>
      <c r="L7" s="6" t="n">
        <f aca="false">SUM(J7:K7)</f>
        <v>191</v>
      </c>
    </row>
    <row r="8" customFormat="false" ht="18.2" hidden="false" customHeight="true" outlineLevel="0" collapsed="false">
      <c r="A8" s="5" t="n">
        <v>3</v>
      </c>
      <c r="B8" s="6" t="n">
        <v>101</v>
      </c>
      <c r="C8" s="6" t="n">
        <v>93</v>
      </c>
      <c r="D8" s="6" t="n">
        <f aca="false">SUM(B8:C8)</f>
        <v>194</v>
      </c>
      <c r="E8" s="5" t="n">
        <v>43</v>
      </c>
      <c r="F8" s="6" t="n">
        <v>101</v>
      </c>
      <c r="G8" s="6" t="n">
        <v>110</v>
      </c>
      <c r="H8" s="6" t="n">
        <f aca="false">SUM(F8:G8)</f>
        <v>211</v>
      </c>
      <c r="I8" s="5" t="n">
        <v>83</v>
      </c>
      <c r="J8" s="6" t="n">
        <v>80</v>
      </c>
      <c r="K8" s="6" t="n">
        <v>105</v>
      </c>
      <c r="L8" s="6" t="n">
        <f aca="false">SUM(J8:K8)</f>
        <v>185</v>
      </c>
    </row>
    <row r="9" customFormat="false" ht="18.2" hidden="false" customHeight="true" outlineLevel="0" collapsed="false">
      <c r="A9" s="5" t="n">
        <v>4</v>
      </c>
      <c r="B9" s="6" t="n">
        <v>100</v>
      </c>
      <c r="C9" s="6" t="n">
        <v>105</v>
      </c>
      <c r="D9" s="6" t="n">
        <f aca="false">SUM(B9:C9)</f>
        <v>205</v>
      </c>
      <c r="E9" s="5" t="n">
        <v>44</v>
      </c>
      <c r="F9" s="6" t="n">
        <v>147</v>
      </c>
      <c r="G9" s="6" t="n">
        <v>150</v>
      </c>
      <c r="H9" s="6" t="n">
        <f aca="false">SUM(F9:G9)</f>
        <v>297</v>
      </c>
      <c r="I9" s="5" t="n">
        <v>84</v>
      </c>
      <c r="J9" s="6" t="n">
        <v>52</v>
      </c>
      <c r="K9" s="6" t="n">
        <v>97</v>
      </c>
      <c r="L9" s="6" t="n">
        <f aca="false">SUM(J9:K9)</f>
        <v>149</v>
      </c>
    </row>
    <row r="10" customFormat="false" ht="18" hidden="false" customHeight="true" outlineLevel="0" collapsed="false">
      <c r="A10" s="5" t="n">
        <v>5</v>
      </c>
      <c r="B10" s="6" t="n">
        <v>104</v>
      </c>
      <c r="C10" s="6" t="n">
        <v>104</v>
      </c>
      <c r="D10" s="6" t="n">
        <f aca="false">SUM(B10:C10)</f>
        <v>208</v>
      </c>
      <c r="E10" s="5" t="n">
        <v>45</v>
      </c>
      <c r="F10" s="6" t="n">
        <v>123</v>
      </c>
      <c r="G10" s="6" t="n">
        <v>144</v>
      </c>
      <c r="H10" s="6" t="n">
        <f aca="false">SUM(F10:G10)</f>
        <v>267</v>
      </c>
      <c r="I10" s="5" t="n">
        <v>85</v>
      </c>
      <c r="J10" s="6" t="n">
        <v>45</v>
      </c>
      <c r="K10" s="6" t="n">
        <v>58</v>
      </c>
      <c r="L10" s="6" t="n">
        <f aca="false">SUM(J10:K10)</f>
        <v>103</v>
      </c>
    </row>
    <row r="11" customFormat="false" ht="18.2" hidden="false" customHeight="true" outlineLevel="0" collapsed="false">
      <c r="A11" s="5" t="n">
        <v>6</v>
      </c>
      <c r="B11" s="6" t="n">
        <v>121</v>
      </c>
      <c r="C11" s="6" t="n">
        <v>119</v>
      </c>
      <c r="D11" s="6" t="n">
        <f aca="false">SUM(B11:C11)</f>
        <v>240</v>
      </c>
      <c r="E11" s="5" t="n">
        <v>46</v>
      </c>
      <c r="F11" s="6" t="n">
        <v>136</v>
      </c>
      <c r="G11" s="6" t="n">
        <v>157</v>
      </c>
      <c r="H11" s="6" t="n">
        <f aca="false">SUM(F11:G11)</f>
        <v>293</v>
      </c>
      <c r="I11" s="5" t="n">
        <v>86</v>
      </c>
      <c r="J11" s="6" t="n">
        <v>26</v>
      </c>
      <c r="K11" s="6" t="n">
        <v>76</v>
      </c>
      <c r="L11" s="6" t="n">
        <f aca="false">SUM(J11:K11)</f>
        <v>102</v>
      </c>
    </row>
    <row r="12" customFormat="false" ht="18.2" hidden="false" customHeight="true" outlineLevel="0" collapsed="false">
      <c r="A12" s="5" t="n">
        <v>7</v>
      </c>
      <c r="B12" s="6" t="n">
        <v>115</v>
      </c>
      <c r="C12" s="6" t="n">
        <v>110</v>
      </c>
      <c r="D12" s="6" t="n">
        <f aca="false">SUM(B12:C12)</f>
        <v>225</v>
      </c>
      <c r="E12" s="5" t="n">
        <v>47</v>
      </c>
      <c r="F12" s="6" t="n">
        <v>131</v>
      </c>
      <c r="G12" s="6" t="n">
        <v>145</v>
      </c>
      <c r="H12" s="6" t="n">
        <f aca="false">SUM(F12:G12)</f>
        <v>276</v>
      </c>
      <c r="I12" s="5" t="n">
        <v>87</v>
      </c>
      <c r="J12" s="6" t="n">
        <v>27</v>
      </c>
      <c r="K12" s="6" t="n">
        <v>59</v>
      </c>
      <c r="L12" s="6" t="n">
        <f aca="false">SUM(J12:K12)</f>
        <v>86</v>
      </c>
    </row>
    <row r="13" customFormat="false" ht="18.2" hidden="false" customHeight="true" outlineLevel="0" collapsed="false">
      <c r="A13" s="5" t="n">
        <v>8</v>
      </c>
      <c r="B13" s="6" t="n">
        <v>131</v>
      </c>
      <c r="C13" s="6" t="n">
        <v>114</v>
      </c>
      <c r="D13" s="6" t="n">
        <f aca="false">SUM(B13:C13)</f>
        <v>245</v>
      </c>
      <c r="E13" s="5" t="n">
        <v>48</v>
      </c>
      <c r="F13" s="6" t="n">
        <v>127</v>
      </c>
      <c r="G13" s="6" t="n">
        <v>138</v>
      </c>
      <c r="H13" s="6" t="n">
        <f aca="false">SUM(F13:G13)</f>
        <v>265</v>
      </c>
      <c r="I13" s="5" t="n">
        <v>88</v>
      </c>
      <c r="J13" s="6" t="n">
        <v>22</v>
      </c>
      <c r="K13" s="6" t="n">
        <v>63</v>
      </c>
      <c r="L13" s="6" t="n">
        <f aca="false">SUM(J13:K13)</f>
        <v>85</v>
      </c>
    </row>
    <row r="14" customFormat="false" ht="18.2" hidden="false" customHeight="true" outlineLevel="0" collapsed="false">
      <c r="A14" s="5" t="n">
        <v>9</v>
      </c>
      <c r="B14" s="6" t="n">
        <v>135</v>
      </c>
      <c r="C14" s="6" t="n">
        <v>125</v>
      </c>
      <c r="D14" s="6" t="n">
        <f aca="false">SUM(B14:C14)</f>
        <v>260</v>
      </c>
      <c r="E14" s="5" t="n">
        <v>49</v>
      </c>
      <c r="F14" s="6" t="n">
        <v>146</v>
      </c>
      <c r="G14" s="6" t="n">
        <v>139</v>
      </c>
      <c r="H14" s="6" t="n">
        <f aca="false">SUM(F14:G14)</f>
        <v>285</v>
      </c>
      <c r="I14" s="5" t="n">
        <v>89</v>
      </c>
      <c r="J14" s="6" t="n">
        <v>23</v>
      </c>
      <c r="K14" s="6" t="n">
        <v>62</v>
      </c>
      <c r="L14" s="6" t="n">
        <f aca="false">SUM(J14:K14)</f>
        <v>85</v>
      </c>
    </row>
    <row r="15" customFormat="false" ht="18.2" hidden="false" customHeight="true" outlineLevel="0" collapsed="false">
      <c r="A15" s="5" t="n">
        <v>10</v>
      </c>
      <c r="B15" s="6" t="n">
        <v>116</v>
      </c>
      <c r="C15" s="6" t="n">
        <v>106</v>
      </c>
      <c r="D15" s="6" t="n">
        <f aca="false">SUM(B15:C15)</f>
        <v>222</v>
      </c>
      <c r="E15" s="5" t="n">
        <v>50</v>
      </c>
      <c r="F15" s="6" t="n">
        <v>134</v>
      </c>
      <c r="G15" s="6" t="n">
        <v>135</v>
      </c>
      <c r="H15" s="6" t="n">
        <f aca="false">SUM(F15:G15)</f>
        <v>269</v>
      </c>
      <c r="I15" s="5" t="n">
        <v>90</v>
      </c>
      <c r="J15" s="6" t="n">
        <v>11</v>
      </c>
      <c r="K15" s="6" t="n">
        <v>41</v>
      </c>
      <c r="L15" s="6" t="n">
        <f aca="false">SUM(J15:K15)</f>
        <v>52</v>
      </c>
    </row>
    <row r="16" customFormat="false" ht="18.2" hidden="false" customHeight="true" outlineLevel="0" collapsed="false">
      <c r="A16" s="5" t="n">
        <v>11</v>
      </c>
      <c r="B16" s="6" t="n">
        <v>133</v>
      </c>
      <c r="C16" s="6" t="n">
        <v>102</v>
      </c>
      <c r="D16" s="6" t="n">
        <f aca="false">SUM(B16:C16)</f>
        <v>235</v>
      </c>
      <c r="E16" s="5" t="n">
        <v>51</v>
      </c>
      <c r="F16" s="6" t="n">
        <v>165</v>
      </c>
      <c r="G16" s="6" t="n">
        <v>160</v>
      </c>
      <c r="H16" s="6" t="n">
        <f aca="false">SUM(F16:G16)</f>
        <v>325</v>
      </c>
      <c r="I16" s="5" t="n">
        <v>91</v>
      </c>
      <c r="J16" s="6" t="n">
        <v>13</v>
      </c>
      <c r="K16" s="6" t="n">
        <v>27</v>
      </c>
      <c r="L16" s="6" t="n">
        <f aca="false">SUM(J16:K16)</f>
        <v>40</v>
      </c>
    </row>
    <row r="17" customFormat="false" ht="18.2" hidden="false" customHeight="true" outlineLevel="0" collapsed="false">
      <c r="A17" s="5" t="n">
        <v>12</v>
      </c>
      <c r="B17" s="6" t="n">
        <v>111</v>
      </c>
      <c r="C17" s="6" t="n">
        <v>136</v>
      </c>
      <c r="D17" s="6" t="n">
        <f aca="false">SUM(B17:C17)</f>
        <v>247</v>
      </c>
      <c r="E17" s="5" t="n">
        <v>52</v>
      </c>
      <c r="F17" s="6" t="n">
        <v>132</v>
      </c>
      <c r="G17" s="6" t="n">
        <v>148</v>
      </c>
      <c r="H17" s="6" t="n">
        <f aca="false">SUM(F17:G17)</f>
        <v>280</v>
      </c>
      <c r="I17" s="5" t="n">
        <v>92</v>
      </c>
      <c r="J17" s="6" t="n">
        <v>4</v>
      </c>
      <c r="K17" s="6" t="n">
        <v>23</v>
      </c>
      <c r="L17" s="6" t="n">
        <f aca="false">SUM(J17:K17)</f>
        <v>27</v>
      </c>
    </row>
    <row r="18" customFormat="false" ht="18.2" hidden="false" customHeight="true" outlineLevel="0" collapsed="false">
      <c r="A18" s="5" t="n">
        <v>13</v>
      </c>
      <c r="B18" s="6" t="n">
        <v>129</v>
      </c>
      <c r="C18" s="6" t="n">
        <v>110</v>
      </c>
      <c r="D18" s="6" t="n">
        <f aca="false">SUM(B18:C18)</f>
        <v>239</v>
      </c>
      <c r="E18" s="5" t="n">
        <v>53</v>
      </c>
      <c r="F18" s="6" t="n">
        <v>152</v>
      </c>
      <c r="G18" s="6" t="n">
        <v>167</v>
      </c>
      <c r="H18" s="6" t="n">
        <f aca="false">SUM(F18:G18)</f>
        <v>319</v>
      </c>
      <c r="I18" s="5" t="n">
        <v>93</v>
      </c>
      <c r="J18" s="6" t="n">
        <v>8</v>
      </c>
      <c r="K18" s="6" t="n">
        <v>21</v>
      </c>
      <c r="L18" s="6" t="n">
        <f aca="false">SUM(J18:K18)</f>
        <v>29</v>
      </c>
    </row>
    <row r="19" customFormat="false" ht="18.2" hidden="false" customHeight="true" outlineLevel="0" collapsed="false">
      <c r="A19" s="5" t="n">
        <v>14</v>
      </c>
      <c r="B19" s="6" t="n">
        <v>131</v>
      </c>
      <c r="C19" s="6" t="n">
        <v>119</v>
      </c>
      <c r="D19" s="6" t="n">
        <f aca="false">SUM(B19:C19)</f>
        <v>250</v>
      </c>
      <c r="E19" s="5" t="n">
        <v>54</v>
      </c>
      <c r="F19" s="6" t="n">
        <v>159</v>
      </c>
      <c r="G19" s="6" t="n">
        <v>158</v>
      </c>
      <c r="H19" s="6" t="n">
        <f aca="false">SUM(F19:G19)</f>
        <v>317</v>
      </c>
      <c r="I19" s="5" t="n">
        <v>94</v>
      </c>
      <c r="J19" s="6" t="n">
        <v>2</v>
      </c>
      <c r="K19" s="6" t="n">
        <v>21</v>
      </c>
      <c r="L19" s="6" t="n">
        <f aca="false">SUM(J19:K19)</f>
        <v>23</v>
      </c>
    </row>
    <row r="20" customFormat="false" ht="18.2" hidden="false" customHeight="true" outlineLevel="0" collapsed="false">
      <c r="A20" s="5" t="n">
        <v>15</v>
      </c>
      <c r="B20" s="6" t="n">
        <v>122</v>
      </c>
      <c r="C20" s="6" t="n">
        <v>104</v>
      </c>
      <c r="D20" s="6" t="n">
        <f aca="false">SUM(B20:C20)</f>
        <v>226</v>
      </c>
      <c r="E20" s="5" t="n">
        <v>55</v>
      </c>
      <c r="F20" s="6" t="n">
        <v>149</v>
      </c>
      <c r="G20" s="6" t="n">
        <v>167</v>
      </c>
      <c r="H20" s="6" t="n">
        <f aca="false">SUM(F20:G20)</f>
        <v>316</v>
      </c>
      <c r="I20" s="5" t="n">
        <v>95</v>
      </c>
      <c r="J20" s="6" t="n">
        <v>3</v>
      </c>
      <c r="K20" s="6" t="n">
        <v>22</v>
      </c>
      <c r="L20" s="6" t="n">
        <f aca="false">SUM(J20:K20)</f>
        <v>25</v>
      </c>
    </row>
    <row r="21" customFormat="false" ht="18.2" hidden="false" customHeight="true" outlineLevel="0" collapsed="false">
      <c r="A21" s="5" t="n">
        <v>16</v>
      </c>
      <c r="B21" s="6" t="n">
        <v>123</v>
      </c>
      <c r="C21" s="6" t="n">
        <v>103</v>
      </c>
      <c r="D21" s="6" t="n">
        <f aca="false">SUM(B21:C21)</f>
        <v>226</v>
      </c>
      <c r="E21" s="5" t="n">
        <v>56</v>
      </c>
      <c r="F21" s="6" t="n">
        <v>151</v>
      </c>
      <c r="G21" s="6" t="n">
        <v>146</v>
      </c>
      <c r="H21" s="6" t="n">
        <f aca="false">SUM(F21:G21)</f>
        <v>297</v>
      </c>
      <c r="I21" s="5" t="n">
        <v>96</v>
      </c>
      <c r="J21" s="6" t="n">
        <v>3</v>
      </c>
      <c r="K21" s="6" t="n">
        <v>13</v>
      </c>
      <c r="L21" s="6" t="n">
        <f aca="false">SUM(J21:K21)</f>
        <v>16</v>
      </c>
    </row>
    <row r="22" customFormat="false" ht="18.2" hidden="false" customHeight="true" outlineLevel="0" collapsed="false">
      <c r="A22" s="5" t="n">
        <v>17</v>
      </c>
      <c r="B22" s="6" t="n">
        <v>97</v>
      </c>
      <c r="C22" s="6" t="n">
        <v>118</v>
      </c>
      <c r="D22" s="6" t="n">
        <f aca="false">SUM(B22:C22)</f>
        <v>215</v>
      </c>
      <c r="E22" s="5" t="n">
        <v>57</v>
      </c>
      <c r="F22" s="6" t="n">
        <v>180</v>
      </c>
      <c r="G22" s="6" t="n">
        <v>198</v>
      </c>
      <c r="H22" s="6" t="n">
        <f aca="false">SUM(F22:G22)</f>
        <v>378</v>
      </c>
      <c r="I22" s="5" t="n">
        <v>97</v>
      </c>
      <c r="J22" s="6" t="n">
        <v>0</v>
      </c>
      <c r="K22" s="6" t="n">
        <v>7</v>
      </c>
      <c r="L22" s="6" t="n">
        <f aca="false">SUM(J22:K22)</f>
        <v>7</v>
      </c>
    </row>
    <row r="23" customFormat="false" ht="18.2" hidden="false" customHeight="true" outlineLevel="0" collapsed="false">
      <c r="A23" s="5" t="n">
        <v>18</v>
      </c>
      <c r="B23" s="6" t="n">
        <v>108</v>
      </c>
      <c r="C23" s="6" t="n">
        <v>102</v>
      </c>
      <c r="D23" s="6" t="n">
        <f aca="false">SUM(B23:C23)</f>
        <v>210</v>
      </c>
      <c r="E23" s="5" t="n">
        <v>58</v>
      </c>
      <c r="F23" s="6" t="n">
        <v>170</v>
      </c>
      <c r="G23" s="6" t="n">
        <v>172</v>
      </c>
      <c r="H23" s="6" t="n">
        <f aca="false">SUM(F23:G23)</f>
        <v>342</v>
      </c>
      <c r="I23" s="5" t="n">
        <v>98</v>
      </c>
      <c r="J23" s="6" t="n">
        <v>3</v>
      </c>
      <c r="K23" s="6" t="n">
        <v>8</v>
      </c>
      <c r="L23" s="6" t="n">
        <f aca="false">SUM(J23:K23)</f>
        <v>11</v>
      </c>
    </row>
    <row r="24" customFormat="false" ht="18.2" hidden="false" customHeight="true" outlineLevel="0" collapsed="false">
      <c r="A24" s="5" t="n">
        <v>19</v>
      </c>
      <c r="B24" s="6" t="n">
        <v>106</v>
      </c>
      <c r="C24" s="6" t="n">
        <v>122</v>
      </c>
      <c r="D24" s="6" t="n">
        <f aca="false">SUM(B24:C24)</f>
        <v>228</v>
      </c>
      <c r="E24" s="5" t="n">
        <v>59</v>
      </c>
      <c r="F24" s="6" t="n">
        <v>184</v>
      </c>
      <c r="G24" s="6" t="n">
        <v>182</v>
      </c>
      <c r="H24" s="6" t="n">
        <f aca="false">SUM(F24:G24)</f>
        <v>366</v>
      </c>
      <c r="I24" s="5" t="n">
        <v>99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15</v>
      </c>
      <c r="C25" s="6" t="n">
        <v>124</v>
      </c>
      <c r="D25" s="6" t="n">
        <f aca="false">SUM(B25:C25)</f>
        <v>239</v>
      </c>
      <c r="E25" s="5" t="n">
        <v>60</v>
      </c>
      <c r="F25" s="6" t="n">
        <v>219</v>
      </c>
      <c r="G25" s="6" t="n">
        <v>228</v>
      </c>
      <c r="H25" s="6" t="n">
        <f aca="false">SUM(F25:G25)</f>
        <v>447</v>
      </c>
      <c r="I25" s="5" t="n">
        <v>100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13</v>
      </c>
      <c r="C26" s="6" t="n">
        <v>128</v>
      </c>
      <c r="D26" s="6" t="n">
        <f aca="false">SUM(B26:C26)</f>
        <v>241</v>
      </c>
      <c r="E26" s="5" t="n">
        <v>61</v>
      </c>
      <c r="F26" s="6" t="n">
        <v>202</v>
      </c>
      <c r="G26" s="6" t="n">
        <v>217</v>
      </c>
      <c r="H26" s="6" t="n">
        <f aca="false">SUM(F26:G26)</f>
        <v>419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16</v>
      </c>
      <c r="C27" s="6" t="n">
        <v>102</v>
      </c>
      <c r="D27" s="6" t="n">
        <f aca="false">SUM(B27:C27)</f>
        <v>218</v>
      </c>
      <c r="E27" s="5" t="n">
        <v>62</v>
      </c>
      <c r="F27" s="6" t="n">
        <v>190</v>
      </c>
      <c r="G27" s="6" t="n">
        <v>192</v>
      </c>
      <c r="H27" s="6" t="n">
        <f aca="false">SUM(F27:G27)</f>
        <v>382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23</v>
      </c>
      <c r="C28" s="6" t="n">
        <v>124</v>
      </c>
      <c r="D28" s="6" t="n">
        <f aca="false">SUM(B28:C28)</f>
        <v>247</v>
      </c>
      <c r="E28" s="5" t="n">
        <v>63</v>
      </c>
      <c r="F28" s="6" t="n">
        <v>122</v>
      </c>
      <c r="G28" s="6" t="n">
        <v>106</v>
      </c>
      <c r="H28" s="6" t="n">
        <f aca="false">SUM(F28:G28)</f>
        <v>228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88</v>
      </c>
      <c r="C29" s="6" t="n">
        <v>126</v>
      </c>
      <c r="D29" s="6" t="n">
        <f aca="false">SUM(B29:C29)</f>
        <v>214</v>
      </c>
      <c r="E29" s="5" t="n">
        <v>64</v>
      </c>
      <c r="F29" s="6" t="n">
        <v>120</v>
      </c>
      <c r="G29" s="6" t="n">
        <v>136</v>
      </c>
      <c r="H29" s="6" t="n">
        <f aca="false">SUM(F29:G29)</f>
        <v>256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42</v>
      </c>
      <c r="C30" s="6" t="n">
        <v>103</v>
      </c>
      <c r="D30" s="6" t="n">
        <f aca="false">SUM(B30:C30)</f>
        <v>245</v>
      </c>
      <c r="E30" s="5" t="n">
        <v>65</v>
      </c>
      <c r="F30" s="6" t="n">
        <v>170</v>
      </c>
      <c r="G30" s="6" t="n">
        <v>170</v>
      </c>
      <c r="H30" s="6" t="n">
        <f aca="false">SUM(F30:G30)</f>
        <v>340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27</v>
      </c>
      <c r="C31" s="6" t="n">
        <v>142</v>
      </c>
      <c r="D31" s="6" t="n">
        <f aca="false">SUM(B31:C31)</f>
        <v>269</v>
      </c>
      <c r="E31" s="5" t="n">
        <v>66</v>
      </c>
      <c r="F31" s="6" t="n">
        <v>154</v>
      </c>
      <c r="G31" s="6" t="n">
        <v>161</v>
      </c>
      <c r="H31" s="6" t="n">
        <f aca="false">SUM(F31:G31)</f>
        <v>315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23</v>
      </c>
      <c r="C32" s="6" t="n">
        <v>115</v>
      </c>
      <c r="D32" s="6" t="n">
        <f aca="false">SUM(B32:C32)</f>
        <v>238</v>
      </c>
      <c r="E32" s="5" t="n">
        <v>67</v>
      </c>
      <c r="F32" s="6" t="n">
        <v>138</v>
      </c>
      <c r="G32" s="6" t="n">
        <v>138</v>
      </c>
      <c r="H32" s="6" t="n">
        <f aca="false">SUM(F32:G32)</f>
        <v>276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3</v>
      </c>
      <c r="C33" s="6" t="n">
        <v>145</v>
      </c>
      <c r="D33" s="6" t="n">
        <f aca="false">SUM(B33:C33)</f>
        <v>268</v>
      </c>
      <c r="E33" s="5" t="n">
        <v>68</v>
      </c>
      <c r="F33" s="6" t="n">
        <v>123</v>
      </c>
      <c r="G33" s="6" t="n">
        <v>162</v>
      </c>
      <c r="H33" s="6" t="n">
        <f aca="false">SUM(F33:G33)</f>
        <v>285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16</v>
      </c>
      <c r="C34" s="6" t="n">
        <v>140</v>
      </c>
      <c r="D34" s="6" t="n">
        <f aca="false">SUM(B34:C34)</f>
        <v>256</v>
      </c>
      <c r="E34" s="5" t="n">
        <v>69</v>
      </c>
      <c r="F34" s="6" t="n">
        <v>138</v>
      </c>
      <c r="G34" s="6" t="n">
        <v>128</v>
      </c>
      <c r="H34" s="6" t="n">
        <f aca="false">SUM(F34:G34)</f>
        <v>266</v>
      </c>
      <c r="I34" s="8" t="s">
        <v>4</v>
      </c>
      <c r="J34" s="6" t="n">
        <f aca="false">SUM(J5:J33,F30:F45)</f>
        <v>2382</v>
      </c>
      <c r="K34" s="6" t="n">
        <f aca="false">SUM(K5:K33,G30:G45)</f>
        <v>3127</v>
      </c>
      <c r="L34" s="6" t="n">
        <f aca="false">SUM(L5:L33,H30:H45)</f>
        <v>5509</v>
      </c>
    </row>
    <row r="35" customFormat="false" ht="18.2" hidden="false" customHeight="true" outlineLevel="0" collapsed="false">
      <c r="A35" s="5" t="n">
        <v>30</v>
      </c>
      <c r="B35" s="9" t="n">
        <v>139</v>
      </c>
      <c r="C35" s="6" t="n">
        <v>119</v>
      </c>
      <c r="D35" s="6" t="n">
        <f aca="false">SUM(B35:C35)</f>
        <v>258</v>
      </c>
      <c r="E35" s="5" t="n">
        <v>70</v>
      </c>
      <c r="F35" s="6" t="n">
        <v>98</v>
      </c>
      <c r="G35" s="6" t="n">
        <v>121</v>
      </c>
      <c r="H35" s="6" t="n">
        <f aca="false">SUM(F35:G35)</f>
        <v>219</v>
      </c>
      <c r="I35" s="8" t="s">
        <v>5</v>
      </c>
      <c r="J35" s="6" t="n">
        <f aca="false">SUM(F30,F31:F39)</f>
        <v>1288</v>
      </c>
      <c r="K35" s="6" t="n">
        <f aca="false">SUM(G30,G31:G39)</f>
        <v>1410</v>
      </c>
      <c r="L35" s="6" t="n">
        <f aca="false">SUM(H30,H31:H39)</f>
        <v>2698</v>
      </c>
    </row>
    <row r="36" customFormat="false" ht="18.2" hidden="false" customHeight="true" outlineLevel="0" collapsed="false">
      <c r="A36" s="5" t="n">
        <v>31</v>
      </c>
      <c r="B36" s="6" t="n">
        <v>132</v>
      </c>
      <c r="C36" s="6" t="n">
        <v>131</v>
      </c>
      <c r="D36" s="6" t="n">
        <f aca="false">SUM(B36:C36)</f>
        <v>263</v>
      </c>
      <c r="E36" s="5" t="n">
        <v>71</v>
      </c>
      <c r="F36" s="6" t="n">
        <v>122</v>
      </c>
      <c r="G36" s="6" t="n">
        <v>139</v>
      </c>
      <c r="H36" s="6" t="n">
        <f aca="false">SUM(F36:G36)</f>
        <v>261</v>
      </c>
      <c r="I36" s="8" t="s">
        <v>6</v>
      </c>
      <c r="J36" s="6" t="n">
        <f aca="false">SUM(F40:F45,J5:J31)</f>
        <v>1094</v>
      </c>
      <c r="K36" s="6" t="n">
        <f aca="false">SUM(G40:G45,K5:K31)</f>
        <v>1717</v>
      </c>
      <c r="L36" s="6" t="n">
        <f aca="false">SUM(H40:H45,L5:L31)</f>
        <v>2811</v>
      </c>
    </row>
    <row r="37" customFormat="false" ht="18.2" hidden="false" customHeight="true" outlineLevel="0" collapsed="false">
      <c r="A37" s="5" t="n">
        <v>32</v>
      </c>
      <c r="B37" s="6" t="n">
        <v>147</v>
      </c>
      <c r="C37" s="6" t="n">
        <v>130</v>
      </c>
      <c r="D37" s="6" t="n">
        <f aca="false">SUM(B37:C37)</f>
        <v>277</v>
      </c>
      <c r="E37" s="5" t="n">
        <v>72</v>
      </c>
      <c r="F37" s="6" t="n">
        <v>126</v>
      </c>
      <c r="G37" s="6" t="n">
        <v>143</v>
      </c>
      <c r="H37" s="6" t="n">
        <f aca="false">SUM(F37:G37)</f>
        <v>269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52</v>
      </c>
      <c r="C38" s="6" t="n">
        <v>133</v>
      </c>
      <c r="D38" s="6" t="n">
        <f aca="false">SUM(B38:C38)</f>
        <v>285</v>
      </c>
      <c r="E38" s="5" t="n">
        <v>73</v>
      </c>
      <c r="F38" s="6" t="n">
        <v>120</v>
      </c>
      <c r="G38" s="6" t="n">
        <v>119</v>
      </c>
      <c r="H38" s="6" t="n">
        <f aca="false">SUM(F38:G38)</f>
        <v>239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53</v>
      </c>
      <c r="C39" s="6" t="n">
        <v>170</v>
      </c>
      <c r="D39" s="6" t="n">
        <f aca="false">SUM(B39:C39)</f>
        <v>323</v>
      </c>
      <c r="E39" s="5" t="n">
        <v>74</v>
      </c>
      <c r="F39" s="6" t="n">
        <v>99</v>
      </c>
      <c r="G39" s="6" t="n">
        <v>129</v>
      </c>
      <c r="H39" s="6" t="n">
        <f aca="false">SUM(F39:G39)</f>
        <v>228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87</v>
      </c>
      <c r="C40" s="6" t="n">
        <v>178</v>
      </c>
      <c r="D40" s="6" t="n">
        <f aca="false">SUM(B40:C40)</f>
        <v>365</v>
      </c>
      <c r="E40" s="5" t="n">
        <v>75</v>
      </c>
      <c r="F40" s="6" t="n">
        <v>102</v>
      </c>
      <c r="G40" s="6" t="n">
        <v>134</v>
      </c>
      <c r="H40" s="6" t="n">
        <f aca="false">SUM(F40:G40)</f>
        <v>236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91</v>
      </c>
      <c r="C41" s="6" t="n">
        <v>167</v>
      </c>
      <c r="D41" s="6" t="n">
        <f aca="false">SUM(B41:C41)</f>
        <v>358</v>
      </c>
      <c r="E41" s="5" t="n">
        <v>76</v>
      </c>
      <c r="F41" s="6" t="n">
        <v>110</v>
      </c>
      <c r="G41" s="6" t="n">
        <v>147</v>
      </c>
      <c r="H41" s="6" t="n">
        <f aca="false">SUM(F41:G41)</f>
        <v>257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78</v>
      </c>
      <c r="C42" s="6" t="n">
        <v>165</v>
      </c>
      <c r="D42" s="6" t="n">
        <f aca="false">SUM(B42:C42)</f>
        <v>343</v>
      </c>
      <c r="E42" s="5" t="n">
        <v>77</v>
      </c>
      <c r="F42" s="6" t="n">
        <v>91</v>
      </c>
      <c r="G42" s="6" t="n">
        <v>126</v>
      </c>
      <c r="H42" s="6" t="n">
        <f aca="false">SUM(F42:G42)</f>
        <v>217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69</v>
      </c>
      <c r="C43" s="6" t="n">
        <v>159</v>
      </c>
      <c r="D43" s="6" t="n">
        <f aca="false">SUM(B43:C43)</f>
        <v>328</v>
      </c>
      <c r="E43" s="5" t="n">
        <v>78</v>
      </c>
      <c r="F43" s="6" t="n">
        <v>121</v>
      </c>
      <c r="G43" s="6" t="n">
        <v>120</v>
      </c>
      <c r="H43" s="6" t="n">
        <f aca="false">SUM(F43:G43)</f>
        <v>241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76</v>
      </c>
      <c r="C45" s="6" t="n">
        <v>164</v>
      </c>
      <c r="D45" s="6" t="n">
        <f aca="false">SUM(B45:C45)</f>
        <v>340</v>
      </c>
      <c r="E45" s="5" t="n">
        <v>79</v>
      </c>
      <c r="F45" s="6" t="n">
        <v>105</v>
      </c>
      <c r="G45" s="6" t="n">
        <v>133</v>
      </c>
      <c r="H45" s="6" t="n">
        <f aca="false">SUM(F45:G45)</f>
        <v>238</v>
      </c>
      <c r="I45" s="16" t="s">
        <v>7</v>
      </c>
      <c r="J45" s="6" t="n">
        <f aca="false">SUM(B5:B45,F5:F45,J5:J31)</f>
        <v>11246</v>
      </c>
      <c r="K45" s="6" t="n">
        <f aca="false">SUM(C5:C45,G5:G45,K5:K31)</f>
        <v>12013</v>
      </c>
      <c r="L45" s="6" t="n">
        <f aca="false">SUM(D5:D45,H5:H45,L5:L31)</f>
        <v>23259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70</v>
      </c>
      <c r="C5" s="6" t="n">
        <v>90</v>
      </c>
      <c r="D5" s="6" t="n">
        <f aca="false">SUM(B5:C5)</f>
        <v>160</v>
      </c>
      <c r="E5" s="5" t="n">
        <v>40</v>
      </c>
      <c r="F5" s="6" t="n">
        <v>140</v>
      </c>
      <c r="G5" s="6" t="n">
        <v>158</v>
      </c>
      <c r="H5" s="6" t="n">
        <f aca="false">SUM(F5:G5)</f>
        <v>298</v>
      </c>
      <c r="I5" s="5" t="n">
        <v>80</v>
      </c>
      <c r="J5" s="6" t="n">
        <v>95</v>
      </c>
      <c r="K5" s="6" t="n">
        <v>133</v>
      </c>
      <c r="L5" s="6" t="n">
        <f aca="false">SUM(J5:K5)</f>
        <v>228</v>
      </c>
    </row>
    <row r="6" customFormat="false" ht="18.2" hidden="false" customHeight="true" outlineLevel="0" collapsed="false">
      <c r="A6" s="5" t="n">
        <v>1</v>
      </c>
      <c r="B6" s="6" t="n">
        <v>115</v>
      </c>
      <c r="C6" s="6" t="n">
        <v>91</v>
      </c>
      <c r="D6" s="6" t="n">
        <f aca="false">SUM(B6:C6)</f>
        <v>206</v>
      </c>
      <c r="E6" s="5" t="n">
        <v>41</v>
      </c>
      <c r="F6" s="7" t="n">
        <v>159</v>
      </c>
      <c r="G6" s="6" t="n">
        <v>155</v>
      </c>
      <c r="H6" s="6" t="n">
        <f aca="false">SUM(F6:G6)</f>
        <v>314</v>
      </c>
      <c r="I6" s="5" t="n">
        <v>81</v>
      </c>
      <c r="J6" s="6" t="n">
        <v>84</v>
      </c>
      <c r="K6" s="6" t="n">
        <v>96</v>
      </c>
      <c r="L6" s="6" t="n">
        <f aca="false">SUM(J6:K6)</f>
        <v>180</v>
      </c>
    </row>
    <row r="7" customFormat="false" ht="18.2" hidden="false" customHeight="true" outlineLevel="0" collapsed="false">
      <c r="A7" s="5" t="n">
        <v>2</v>
      </c>
      <c r="B7" s="6" t="n">
        <v>95</v>
      </c>
      <c r="C7" s="6" t="n">
        <v>92</v>
      </c>
      <c r="D7" s="6" t="n">
        <f aca="false">SUM(B7:C7)</f>
        <v>187</v>
      </c>
      <c r="E7" s="5" t="n">
        <v>42</v>
      </c>
      <c r="F7" s="6" t="n">
        <v>158</v>
      </c>
      <c r="G7" s="6" t="n">
        <v>152</v>
      </c>
      <c r="H7" s="6" t="n">
        <f aca="false">SUM(F7:G7)</f>
        <v>310</v>
      </c>
      <c r="I7" s="5" t="n">
        <v>82</v>
      </c>
      <c r="J7" s="6" t="n">
        <v>71</v>
      </c>
      <c r="K7" s="6" t="n">
        <v>123</v>
      </c>
      <c r="L7" s="6" t="n">
        <f aca="false">SUM(J7:K7)</f>
        <v>194</v>
      </c>
    </row>
    <row r="8" customFormat="false" ht="18.2" hidden="false" customHeight="true" outlineLevel="0" collapsed="false">
      <c r="A8" s="5" t="n">
        <v>3</v>
      </c>
      <c r="B8" s="6" t="n">
        <v>102</v>
      </c>
      <c r="C8" s="6" t="n">
        <v>92</v>
      </c>
      <c r="D8" s="6" t="n">
        <f aca="false">SUM(B8:C8)</f>
        <v>194</v>
      </c>
      <c r="E8" s="5" t="n">
        <v>43</v>
      </c>
      <c r="F8" s="6" t="n">
        <v>96</v>
      </c>
      <c r="G8" s="6" t="n">
        <v>108</v>
      </c>
      <c r="H8" s="6" t="n">
        <f aca="false">SUM(F8:G8)</f>
        <v>204</v>
      </c>
      <c r="I8" s="5" t="n">
        <v>83</v>
      </c>
      <c r="J8" s="6" t="n">
        <v>79</v>
      </c>
      <c r="K8" s="6" t="n">
        <v>104</v>
      </c>
      <c r="L8" s="6" t="n">
        <f aca="false">SUM(J8:K8)</f>
        <v>183</v>
      </c>
    </row>
    <row r="9" customFormat="false" ht="18.2" hidden="false" customHeight="true" outlineLevel="0" collapsed="false">
      <c r="A9" s="5" t="n">
        <v>4</v>
      </c>
      <c r="B9" s="6" t="n">
        <v>98</v>
      </c>
      <c r="C9" s="6" t="n">
        <v>105</v>
      </c>
      <c r="D9" s="6" t="n">
        <f aca="false">SUM(B9:C9)</f>
        <v>203</v>
      </c>
      <c r="E9" s="5" t="n">
        <v>44</v>
      </c>
      <c r="F9" s="6" t="n">
        <v>147</v>
      </c>
      <c r="G9" s="6" t="n">
        <v>147</v>
      </c>
      <c r="H9" s="6" t="n">
        <f aca="false">SUM(F9:G9)</f>
        <v>294</v>
      </c>
      <c r="I9" s="5" t="n">
        <v>84</v>
      </c>
      <c r="J9" s="6" t="n">
        <v>50</v>
      </c>
      <c r="K9" s="6" t="n">
        <v>96</v>
      </c>
      <c r="L9" s="6" t="n">
        <f aca="false">SUM(J9:K9)</f>
        <v>146</v>
      </c>
    </row>
    <row r="10" customFormat="false" ht="18" hidden="false" customHeight="true" outlineLevel="0" collapsed="false">
      <c r="A10" s="5" t="n">
        <v>5</v>
      </c>
      <c r="B10" s="6" t="n">
        <v>104</v>
      </c>
      <c r="C10" s="6" t="n">
        <v>107</v>
      </c>
      <c r="D10" s="6" t="n">
        <f aca="false">SUM(B10:C10)</f>
        <v>211</v>
      </c>
      <c r="E10" s="5" t="n">
        <v>45</v>
      </c>
      <c r="F10" s="6" t="n">
        <v>120</v>
      </c>
      <c r="G10" s="6" t="n">
        <v>143</v>
      </c>
      <c r="H10" s="6" t="n">
        <f aca="false">SUM(F10:G10)</f>
        <v>263</v>
      </c>
      <c r="I10" s="5" t="n">
        <v>85</v>
      </c>
      <c r="J10" s="6" t="n">
        <v>47</v>
      </c>
      <c r="K10" s="6" t="n">
        <v>56</v>
      </c>
      <c r="L10" s="6" t="n">
        <f aca="false">SUM(J10:K10)</f>
        <v>103</v>
      </c>
    </row>
    <row r="11" customFormat="false" ht="18.2" hidden="false" customHeight="true" outlineLevel="0" collapsed="false">
      <c r="A11" s="5" t="n">
        <v>6</v>
      </c>
      <c r="B11" s="6" t="n">
        <v>112</v>
      </c>
      <c r="C11" s="6" t="n">
        <v>114</v>
      </c>
      <c r="D11" s="6" t="n">
        <f aca="false">SUM(B11:C11)</f>
        <v>226</v>
      </c>
      <c r="E11" s="5" t="n">
        <v>46</v>
      </c>
      <c r="F11" s="6" t="n">
        <v>144</v>
      </c>
      <c r="G11" s="6" t="n">
        <v>158</v>
      </c>
      <c r="H11" s="6" t="n">
        <f aca="false">SUM(F11:G11)</f>
        <v>302</v>
      </c>
      <c r="I11" s="5" t="n">
        <v>86</v>
      </c>
      <c r="J11" s="6" t="n">
        <v>28</v>
      </c>
      <c r="K11" s="6" t="n">
        <v>79</v>
      </c>
      <c r="L11" s="6" t="n">
        <f aca="false">SUM(J11:K11)</f>
        <v>107</v>
      </c>
    </row>
    <row r="12" customFormat="false" ht="18.2" hidden="false" customHeight="true" outlineLevel="0" collapsed="false">
      <c r="A12" s="5" t="n">
        <v>7</v>
      </c>
      <c r="B12" s="6" t="n">
        <v>124</v>
      </c>
      <c r="C12" s="6" t="n">
        <v>115</v>
      </c>
      <c r="D12" s="6" t="n">
        <f aca="false">SUM(B12:C12)</f>
        <v>239</v>
      </c>
      <c r="E12" s="5" t="n">
        <v>47</v>
      </c>
      <c r="F12" s="6" t="n">
        <v>127</v>
      </c>
      <c r="G12" s="6" t="n">
        <v>139</v>
      </c>
      <c r="H12" s="6" t="n">
        <f aca="false">SUM(F12:G12)</f>
        <v>266</v>
      </c>
      <c r="I12" s="5" t="n">
        <v>87</v>
      </c>
      <c r="J12" s="6" t="n">
        <v>26</v>
      </c>
      <c r="K12" s="6" t="n">
        <v>65</v>
      </c>
      <c r="L12" s="6" t="n">
        <f aca="false">SUM(J12:K12)</f>
        <v>91</v>
      </c>
    </row>
    <row r="13" customFormat="false" ht="18.2" hidden="false" customHeight="true" outlineLevel="0" collapsed="false">
      <c r="A13" s="5" t="n">
        <v>8</v>
      </c>
      <c r="B13" s="6" t="n">
        <v>124</v>
      </c>
      <c r="C13" s="6" t="n">
        <v>114</v>
      </c>
      <c r="D13" s="6" t="n">
        <f aca="false">SUM(B13:C13)</f>
        <v>238</v>
      </c>
      <c r="E13" s="5" t="n">
        <v>48</v>
      </c>
      <c r="F13" s="6" t="n">
        <v>126</v>
      </c>
      <c r="G13" s="6" t="n">
        <v>146</v>
      </c>
      <c r="H13" s="6" t="n">
        <f aca="false">SUM(F13:G13)</f>
        <v>272</v>
      </c>
      <c r="I13" s="5" t="n">
        <v>88</v>
      </c>
      <c r="J13" s="6" t="n">
        <v>22</v>
      </c>
      <c r="K13" s="6" t="n">
        <v>62</v>
      </c>
      <c r="L13" s="6" t="n">
        <f aca="false">SUM(J13:K13)</f>
        <v>84</v>
      </c>
    </row>
    <row r="14" customFormat="false" ht="18.2" hidden="false" customHeight="true" outlineLevel="0" collapsed="false">
      <c r="A14" s="5" t="n">
        <v>9</v>
      </c>
      <c r="B14" s="6" t="n">
        <v>144</v>
      </c>
      <c r="C14" s="6" t="n">
        <v>124</v>
      </c>
      <c r="D14" s="6" t="n">
        <f aca="false">SUM(B14:C14)</f>
        <v>268</v>
      </c>
      <c r="E14" s="5" t="n">
        <v>49</v>
      </c>
      <c r="F14" s="6" t="n">
        <v>146</v>
      </c>
      <c r="G14" s="6" t="n">
        <v>137</v>
      </c>
      <c r="H14" s="6" t="n">
        <f aca="false">SUM(F14:G14)</f>
        <v>283</v>
      </c>
      <c r="I14" s="5" t="n">
        <v>89</v>
      </c>
      <c r="J14" s="6" t="n">
        <v>24</v>
      </c>
      <c r="K14" s="6" t="n">
        <v>63</v>
      </c>
      <c r="L14" s="6" t="n">
        <f aca="false">SUM(J14:K14)</f>
        <v>87</v>
      </c>
    </row>
    <row r="15" customFormat="false" ht="18.2" hidden="false" customHeight="true" outlineLevel="0" collapsed="false">
      <c r="A15" s="5" t="n">
        <v>10</v>
      </c>
      <c r="B15" s="6" t="n">
        <v>112</v>
      </c>
      <c r="C15" s="6" t="n">
        <v>109</v>
      </c>
      <c r="D15" s="6" t="n">
        <f aca="false">SUM(B15:C15)</f>
        <v>221</v>
      </c>
      <c r="E15" s="5" t="n">
        <v>50</v>
      </c>
      <c r="F15" s="6" t="n">
        <v>134</v>
      </c>
      <c r="G15" s="6" t="n">
        <v>137</v>
      </c>
      <c r="H15" s="6" t="n">
        <f aca="false">SUM(F15:G15)</f>
        <v>271</v>
      </c>
      <c r="I15" s="5" t="n">
        <v>90</v>
      </c>
      <c r="J15" s="6" t="n">
        <v>11</v>
      </c>
      <c r="K15" s="6" t="n">
        <v>41</v>
      </c>
      <c r="L15" s="6" t="n">
        <f aca="false">SUM(J15:K15)</f>
        <v>52</v>
      </c>
    </row>
    <row r="16" customFormat="false" ht="18.2" hidden="false" customHeight="true" outlineLevel="0" collapsed="false">
      <c r="A16" s="5" t="n">
        <v>11</v>
      </c>
      <c r="B16" s="6" t="n">
        <v>132</v>
      </c>
      <c r="C16" s="6" t="n">
        <v>102</v>
      </c>
      <c r="D16" s="6" t="n">
        <f aca="false">SUM(B16:C16)</f>
        <v>234</v>
      </c>
      <c r="E16" s="5" t="n">
        <v>51</v>
      </c>
      <c r="F16" s="6" t="n">
        <v>163</v>
      </c>
      <c r="G16" s="6" t="n">
        <v>154</v>
      </c>
      <c r="H16" s="6" t="n">
        <f aca="false">SUM(F16:G16)</f>
        <v>317</v>
      </c>
      <c r="I16" s="5" t="n">
        <v>91</v>
      </c>
      <c r="J16" s="6" t="n">
        <v>12</v>
      </c>
      <c r="K16" s="6" t="n">
        <v>26</v>
      </c>
      <c r="L16" s="6" t="n">
        <f aca="false">SUM(J16:K16)</f>
        <v>38</v>
      </c>
    </row>
    <row r="17" customFormat="false" ht="18.2" hidden="false" customHeight="true" outlineLevel="0" collapsed="false">
      <c r="A17" s="5" t="n">
        <v>12</v>
      </c>
      <c r="B17" s="6" t="n">
        <v>117</v>
      </c>
      <c r="C17" s="6" t="n">
        <v>132</v>
      </c>
      <c r="D17" s="6" t="n">
        <f aca="false">SUM(B17:C17)</f>
        <v>249</v>
      </c>
      <c r="E17" s="5" t="n">
        <v>52</v>
      </c>
      <c r="F17" s="6" t="n">
        <v>133</v>
      </c>
      <c r="G17" s="6" t="n">
        <v>152</v>
      </c>
      <c r="H17" s="6" t="n">
        <f aca="false">SUM(F17:G17)</f>
        <v>285</v>
      </c>
      <c r="I17" s="5" t="n">
        <v>92</v>
      </c>
      <c r="J17" s="6" t="n">
        <v>6</v>
      </c>
      <c r="K17" s="6" t="n">
        <v>23</v>
      </c>
      <c r="L17" s="6" t="n">
        <f aca="false">SUM(J17:K17)</f>
        <v>29</v>
      </c>
    </row>
    <row r="18" customFormat="false" ht="18.2" hidden="false" customHeight="true" outlineLevel="0" collapsed="false">
      <c r="A18" s="5" t="n">
        <v>13</v>
      </c>
      <c r="B18" s="6" t="n">
        <v>122</v>
      </c>
      <c r="C18" s="6" t="n">
        <v>113</v>
      </c>
      <c r="D18" s="6" t="n">
        <f aca="false">SUM(B18:C18)</f>
        <v>235</v>
      </c>
      <c r="E18" s="5" t="n">
        <v>53</v>
      </c>
      <c r="F18" s="6" t="n">
        <v>150</v>
      </c>
      <c r="G18" s="6" t="n">
        <v>160</v>
      </c>
      <c r="H18" s="6" t="n">
        <f aca="false">SUM(F18:G18)</f>
        <v>310</v>
      </c>
      <c r="I18" s="5" t="n">
        <v>93</v>
      </c>
      <c r="J18" s="6" t="n">
        <v>5</v>
      </c>
      <c r="K18" s="6" t="n">
        <v>22</v>
      </c>
      <c r="L18" s="6" t="n">
        <f aca="false">SUM(J18:K18)</f>
        <v>27</v>
      </c>
    </row>
    <row r="19" customFormat="false" ht="18.2" hidden="false" customHeight="true" outlineLevel="0" collapsed="false">
      <c r="A19" s="5" t="n">
        <v>14</v>
      </c>
      <c r="B19" s="6" t="n">
        <v>138</v>
      </c>
      <c r="C19" s="6" t="n">
        <v>116</v>
      </c>
      <c r="D19" s="6" t="n">
        <f aca="false">SUM(B19:C19)</f>
        <v>254</v>
      </c>
      <c r="E19" s="5" t="n">
        <v>54</v>
      </c>
      <c r="F19" s="6" t="n">
        <v>165</v>
      </c>
      <c r="G19" s="6" t="n">
        <v>162</v>
      </c>
      <c r="H19" s="6" t="n">
        <f aca="false">SUM(F19:G19)</f>
        <v>327</v>
      </c>
      <c r="I19" s="5" t="n">
        <v>94</v>
      </c>
      <c r="J19" s="6" t="n">
        <v>4</v>
      </c>
      <c r="K19" s="6" t="n">
        <v>20</v>
      </c>
      <c r="L19" s="6" t="n">
        <f aca="false">SUM(J19:K19)</f>
        <v>24</v>
      </c>
    </row>
    <row r="20" customFormat="false" ht="18.2" hidden="false" customHeight="true" outlineLevel="0" collapsed="false">
      <c r="A20" s="5" t="n">
        <v>15</v>
      </c>
      <c r="B20" s="6" t="n">
        <v>116</v>
      </c>
      <c r="C20" s="6" t="n">
        <v>108</v>
      </c>
      <c r="D20" s="6" t="n">
        <f aca="false">SUM(B20:C20)</f>
        <v>224</v>
      </c>
      <c r="E20" s="5" t="n">
        <v>55</v>
      </c>
      <c r="F20" s="6" t="n">
        <v>151</v>
      </c>
      <c r="G20" s="6" t="n">
        <v>162</v>
      </c>
      <c r="H20" s="6" t="n">
        <f aca="false">SUM(F20:G20)</f>
        <v>313</v>
      </c>
      <c r="I20" s="5" t="n">
        <v>95</v>
      </c>
      <c r="J20" s="6" t="n">
        <v>3</v>
      </c>
      <c r="K20" s="6" t="n">
        <v>25</v>
      </c>
      <c r="L20" s="6" t="n">
        <f aca="false">SUM(J20:K20)</f>
        <v>28</v>
      </c>
    </row>
    <row r="21" customFormat="false" ht="18.2" hidden="false" customHeight="true" outlineLevel="0" collapsed="false">
      <c r="A21" s="5" t="n">
        <v>16</v>
      </c>
      <c r="B21" s="6" t="n">
        <v>126</v>
      </c>
      <c r="C21" s="6" t="n">
        <v>99</v>
      </c>
      <c r="D21" s="6" t="n">
        <f aca="false">SUM(B21:C21)</f>
        <v>225</v>
      </c>
      <c r="E21" s="5" t="n">
        <v>56</v>
      </c>
      <c r="F21" s="6" t="n">
        <v>148</v>
      </c>
      <c r="G21" s="6" t="n">
        <v>142</v>
      </c>
      <c r="H21" s="6" t="n">
        <f aca="false">SUM(F21:G21)</f>
        <v>290</v>
      </c>
      <c r="I21" s="5" t="n">
        <v>96</v>
      </c>
      <c r="J21" s="6" t="n">
        <v>3</v>
      </c>
      <c r="K21" s="6" t="n">
        <v>11</v>
      </c>
      <c r="L21" s="6" t="n">
        <f aca="false">SUM(J21:K21)</f>
        <v>14</v>
      </c>
    </row>
    <row r="22" customFormat="false" ht="18.2" hidden="false" customHeight="true" outlineLevel="0" collapsed="false">
      <c r="A22" s="5" t="n">
        <v>17</v>
      </c>
      <c r="B22" s="6" t="n">
        <v>100</v>
      </c>
      <c r="C22" s="6" t="n">
        <v>116</v>
      </c>
      <c r="D22" s="6" t="n">
        <f aca="false">SUM(B22:C22)</f>
        <v>216</v>
      </c>
      <c r="E22" s="5" t="n">
        <v>57</v>
      </c>
      <c r="F22" s="6" t="n">
        <v>177</v>
      </c>
      <c r="G22" s="6" t="n">
        <v>194</v>
      </c>
      <c r="H22" s="6" t="n">
        <f aca="false">SUM(F22:G22)</f>
        <v>371</v>
      </c>
      <c r="I22" s="5" t="n">
        <v>97</v>
      </c>
      <c r="J22" s="6" t="n">
        <v>0</v>
      </c>
      <c r="K22" s="6" t="n">
        <v>9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12</v>
      </c>
      <c r="C23" s="6" t="n">
        <v>112</v>
      </c>
      <c r="D23" s="6" t="n">
        <f aca="false">SUM(B23:C23)</f>
        <v>224</v>
      </c>
      <c r="E23" s="5" t="n">
        <v>58</v>
      </c>
      <c r="F23" s="6" t="n">
        <v>167</v>
      </c>
      <c r="G23" s="6" t="n">
        <v>180</v>
      </c>
      <c r="H23" s="6" t="n">
        <f aca="false">SUM(F23:G23)</f>
        <v>347</v>
      </c>
      <c r="I23" s="5" t="n">
        <v>98</v>
      </c>
      <c r="J23" s="6" t="n">
        <v>1</v>
      </c>
      <c r="K23" s="6" t="n">
        <v>7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100</v>
      </c>
      <c r="C24" s="6" t="n">
        <v>118</v>
      </c>
      <c r="D24" s="6" t="n">
        <f aca="false">SUM(B24:C24)</f>
        <v>218</v>
      </c>
      <c r="E24" s="5" t="n">
        <v>59</v>
      </c>
      <c r="F24" s="6" t="n">
        <v>177</v>
      </c>
      <c r="G24" s="6" t="n">
        <v>178</v>
      </c>
      <c r="H24" s="6" t="n">
        <f aca="false">SUM(F24:G24)</f>
        <v>355</v>
      </c>
      <c r="I24" s="5" t="n">
        <v>99</v>
      </c>
      <c r="J24" s="6" t="n">
        <v>2</v>
      </c>
      <c r="K24" s="6" t="n">
        <v>5</v>
      </c>
      <c r="L24" s="6" t="n">
        <f aca="false">SUM(J24:K24)</f>
        <v>7</v>
      </c>
    </row>
    <row r="25" customFormat="false" ht="18.2" hidden="false" customHeight="true" outlineLevel="0" collapsed="false">
      <c r="A25" s="5" t="n">
        <v>20</v>
      </c>
      <c r="B25" s="6" t="n">
        <v>106</v>
      </c>
      <c r="C25" s="6" t="n">
        <v>117</v>
      </c>
      <c r="D25" s="6" t="n">
        <f aca="false">SUM(B25:C25)</f>
        <v>223</v>
      </c>
      <c r="E25" s="5" t="n">
        <v>60</v>
      </c>
      <c r="F25" s="6" t="n">
        <v>216</v>
      </c>
      <c r="G25" s="6" t="n">
        <v>220</v>
      </c>
      <c r="H25" s="6" t="n">
        <f aca="false">SUM(F25:G25)</f>
        <v>436</v>
      </c>
      <c r="I25" s="5" t="n">
        <v>100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21</v>
      </c>
      <c r="C26" s="6" t="n">
        <v>130</v>
      </c>
      <c r="D26" s="6" t="n">
        <f aca="false">SUM(B26:C26)</f>
        <v>251</v>
      </c>
      <c r="E26" s="5" t="n">
        <v>61</v>
      </c>
      <c r="F26" s="6" t="n">
        <v>209</v>
      </c>
      <c r="G26" s="6" t="n">
        <v>223</v>
      </c>
      <c r="H26" s="6" t="n">
        <f aca="false">SUM(F26:G26)</f>
        <v>432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19</v>
      </c>
      <c r="C27" s="6" t="n">
        <v>108</v>
      </c>
      <c r="D27" s="6" t="n">
        <f aca="false">SUM(B27:C27)</f>
        <v>227</v>
      </c>
      <c r="E27" s="5" t="n">
        <v>62</v>
      </c>
      <c r="F27" s="6" t="n">
        <v>196</v>
      </c>
      <c r="G27" s="6" t="n">
        <v>194</v>
      </c>
      <c r="H27" s="6" t="n">
        <f aca="false">SUM(F27:G27)</f>
        <v>390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21</v>
      </c>
      <c r="C28" s="6" t="n">
        <v>116</v>
      </c>
      <c r="D28" s="6" t="n">
        <f aca="false">SUM(B28:C28)</f>
        <v>237</v>
      </c>
      <c r="E28" s="5" t="n">
        <v>63</v>
      </c>
      <c r="F28" s="6" t="n">
        <v>125</v>
      </c>
      <c r="G28" s="6" t="n">
        <v>118</v>
      </c>
      <c r="H28" s="6" t="n">
        <f aca="false">SUM(F28:G28)</f>
        <v>243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88</v>
      </c>
      <c r="C29" s="6" t="n">
        <v>128</v>
      </c>
      <c r="D29" s="6" t="n">
        <f aca="false">SUM(B29:C29)</f>
        <v>216</v>
      </c>
      <c r="E29" s="5" t="n">
        <v>64</v>
      </c>
      <c r="F29" s="6" t="n">
        <v>115</v>
      </c>
      <c r="G29" s="6" t="n">
        <v>129</v>
      </c>
      <c r="H29" s="6" t="n">
        <f aca="false">SUM(F29:G29)</f>
        <v>244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34</v>
      </c>
      <c r="C30" s="6" t="n">
        <v>109</v>
      </c>
      <c r="D30" s="6" t="n">
        <f aca="false">SUM(B30:C30)</f>
        <v>243</v>
      </c>
      <c r="E30" s="5" t="n">
        <v>65</v>
      </c>
      <c r="F30" s="6" t="n">
        <v>169</v>
      </c>
      <c r="G30" s="6" t="n">
        <v>170</v>
      </c>
      <c r="H30" s="6" t="n">
        <f aca="false">SUM(F30:G30)</f>
        <v>339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27</v>
      </c>
      <c r="C31" s="6" t="n">
        <v>138</v>
      </c>
      <c r="D31" s="6" t="n">
        <f aca="false">SUM(B31:C31)</f>
        <v>265</v>
      </c>
      <c r="E31" s="5" t="n">
        <v>66</v>
      </c>
      <c r="F31" s="6" t="n">
        <v>153</v>
      </c>
      <c r="G31" s="6" t="n">
        <v>159</v>
      </c>
      <c r="H31" s="6" t="n">
        <f aca="false">SUM(F31:G31)</f>
        <v>312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27</v>
      </c>
      <c r="C32" s="6" t="n">
        <v>117</v>
      </c>
      <c r="D32" s="6" t="n">
        <f aca="false">SUM(B32:C32)</f>
        <v>244</v>
      </c>
      <c r="E32" s="5" t="n">
        <v>67</v>
      </c>
      <c r="F32" s="6" t="n">
        <v>140</v>
      </c>
      <c r="G32" s="6" t="n">
        <v>143</v>
      </c>
      <c r="H32" s="6" t="n">
        <f aca="false">SUM(F32:G32)</f>
        <v>283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5</v>
      </c>
      <c r="C33" s="6" t="n">
        <v>146</v>
      </c>
      <c r="D33" s="6" t="n">
        <f aca="false">SUM(B33:C33)</f>
        <v>271</v>
      </c>
      <c r="E33" s="5" t="n">
        <v>68</v>
      </c>
      <c r="F33" s="6" t="n">
        <v>121</v>
      </c>
      <c r="G33" s="6" t="n">
        <v>157</v>
      </c>
      <c r="H33" s="6" t="n">
        <f aca="false">SUM(F33:G33)</f>
        <v>278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17</v>
      </c>
      <c r="C34" s="6" t="n">
        <v>140</v>
      </c>
      <c r="D34" s="6" t="n">
        <f aca="false">SUM(B34:C34)</f>
        <v>257</v>
      </c>
      <c r="E34" s="5" t="n">
        <v>69</v>
      </c>
      <c r="F34" s="6" t="n">
        <v>140</v>
      </c>
      <c r="G34" s="6" t="n">
        <v>129</v>
      </c>
      <c r="H34" s="6" t="n">
        <f aca="false">SUM(F34:G34)</f>
        <v>269</v>
      </c>
      <c r="I34" s="8" t="s">
        <v>4</v>
      </c>
      <c r="J34" s="6" t="n">
        <f aca="false">SUM(J5:J33,F30:F45)</f>
        <v>2382</v>
      </c>
      <c r="K34" s="6" t="n">
        <f aca="false">SUM(K5:K33,G30:G45)</f>
        <v>3136</v>
      </c>
      <c r="L34" s="6" t="n">
        <f aca="false">SUM(L5:L33,H30:H45)</f>
        <v>5518</v>
      </c>
    </row>
    <row r="35" customFormat="false" ht="18.2" hidden="false" customHeight="true" outlineLevel="0" collapsed="false">
      <c r="A35" s="5" t="n">
        <v>30</v>
      </c>
      <c r="B35" s="9" t="n">
        <v>136</v>
      </c>
      <c r="C35" s="6" t="n">
        <v>123</v>
      </c>
      <c r="D35" s="6" t="n">
        <f aca="false">SUM(B35:C35)</f>
        <v>259</v>
      </c>
      <c r="E35" s="5" t="n">
        <v>70</v>
      </c>
      <c r="F35" s="6" t="n">
        <v>104</v>
      </c>
      <c r="G35" s="6" t="n">
        <v>123</v>
      </c>
      <c r="H35" s="6" t="n">
        <f aca="false">SUM(F35:G35)</f>
        <v>227</v>
      </c>
      <c r="I35" s="8" t="s">
        <v>5</v>
      </c>
      <c r="J35" s="6" t="n">
        <f aca="false">SUM(F30,F31:F39)</f>
        <v>1290</v>
      </c>
      <c r="K35" s="6" t="n">
        <f aca="false">SUM(G30,G31:G39)</f>
        <v>1410</v>
      </c>
      <c r="L35" s="6" t="n">
        <f aca="false">SUM(H30,H31:H39)</f>
        <v>2700</v>
      </c>
    </row>
    <row r="36" customFormat="false" ht="18.2" hidden="false" customHeight="true" outlineLevel="0" collapsed="false">
      <c r="A36" s="5" t="n">
        <v>31</v>
      </c>
      <c r="B36" s="6" t="n">
        <v>135</v>
      </c>
      <c r="C36" s="6" t="n">
        <v>124</v>
      </c>
      <c r="D36" s="6" t="n">
        <f aca="false">SUM(B36:C36)</f>
        <v>259</v>
      </c>
      <c r="E36" s="5" t="n">
        <v>71</v>
      </c>
      <c r="F36" s="6" t="n">
        <v>118</v>
      </c>
      <c r="G36" s="6" t="n">
        <v>131</v>
      </c>
      <c r="H36" s="6" t="n">
        <f aca="false">SUM(F36:G36)</f>
        <v>249</v>
      </c>
      <c r="I36" s="8" t="s">
        <v>6</v>
      </c>
      <c r="J36" s="6" t="n">
        <f aca="false">SUM(F40:F45,J5:J31)</f>
        <v>1092</v>
      </c>
      <c r="K36" s="6" t="n">
        <f aca="false">SUM(G40:G45,K5:K31)</f>
        <v>1726</v>
      </c>
      <c r="L36" s="6" t="n">
        <f aca="false">SUM(H40:H45,L5:L31)</f>
        <v>2818</v>
      </c>
    </row>
    <row r="37" customFormat="false" ht="18.2" hidden="false" customHeight="true" outlineLevel="0" collapsed="false">
      <c r="A37" s="5" t="n">
        <v>32</v>
      </c>
      <c r="B37" s="6" t="n">
        <v>150</v>
      </c>
      <c r="C37" s="6" t="n">
        <v>132</v>
      </c>
      <c r="D37" s="6" t="n">
        <f aca="false">SUM(B37:C37)</f>
        <v>282</v>
      </c>
      <c r="E37" s="5" t="n">
        <v>72</v>
      </c>
      <c r="F37" s="6" t="n">
        <v>126</v>
      </c>
      <c r="G37" s="6" t="n">
        <v>152</v>
      </c>
      <c r="H37" s="6" t="n">
        <f aca="false">SUM(F37:G37)</f>
        <v>278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44</v>
      </c>
      <c r="C38" s="6" t="n">
        <v>132</v>
      </c>
      <c r="D38" s="6" t="n">
        <f aca="false">SUM(B38:C38)</f>
        <v>276</v>
      </c>
      <c r="E38" s="5" t="n">
        <v>73</v>
      </c>
      <c r="F38" s="6" t="n">
        <v>120</v>
      </c>
      <c r="G38" s="6" t="n">
        <v>120</v>
      </c>
      <c r="H38" s="6" t="n">
        <f aca="false">SUM(F38:G38)</f>
        <v>240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54</v>
      </c>
      <c r="C39" s="6" t="n">
        <v>161</v>
      </c>
      <c r="D39" s="6" t="n">
        <f aca="false">SUM(B39:C39)</f>
        <v>315</v>
      </c>
      <c r="E39" s="5" t="n">
        <v>74</v>
      </c>
      <c r="F39" s="6" t="n">
        <v>99</v>
      </c>
      <c r="G39" s="6" t="n">
        <v>126</v>
      </c>
      <c r="H39" s="6" t="n">
        <f aca="false">SUM(F39:G39)</f>
        <v>225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91</v>
      </c>
      <c r="C40" s="6" t="n">
        <v>178</v>
      </c>
      <c r="D40" s="6" t="n">
        <f aca="false">SUM(B40:C40)</f>
        <v>369</v>
      </c>
      <c r="E40" s="5" t="n">
        <v>75</v>
      </c>
      <c r="F40" s="6" t="n">
        <v>106</v>
      </c>
      <c r="G40" s="6" t="n">
        <v>133</v>
      </c>
      <c r="H40" s="6" t="n">
        <f aca="false">SUM(F40:G40)</f>
        <v>239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80</v>
      </c>
      <c r="C41" s="6" t="n">
        <v>173</v>
      </c>
      <c r="D41" s="6" t="n">
        <f aca="false">SUM(B41:C41)</f>
        <v>353</v>
      </c>
      <c r="E41" s="5" t="n">
        <v>76</v>
      </c>
      <c r="F41" s="6" t="n">
        <v>102</v>
      </c>
      <c r="G41" s="6" t="n">
        <v>141</v>
      </c>
      <c r="H41" s="6" t="n">
        <f aca="false">SUM(F41:G41)</f>
        <v>243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81</v>
      </c>
      <c r="C42" s="6" t="n">
        <v>164</v>
      </c>
      <c r="D42" s="6" t="n">
        <f aca="false">SUM(B42:C42)</f>
        <v>345</v>
      </c>
      <c r="E42" s="5" t="n">
        <v>77</v>
      </c>
      <c r="F42" s="6" t="n">
        <v>96</v>
      </c>
      <c r="G42" s="6" t="n">
        <v>133</v>
      </c>
      <c r="H42" s="6" t="n">
        <f aca="false">SUM(F42:G42)</f>
        <v>229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76</v>
      </c>
      <c r="C43" s="6" t="n">
        <v>162</v>
      </c>
      <c r="D43" s="6" t="n">
        <f aca="false">SUM(B43:C43)</f>
        <v>338</v>
      </c>
      <c r="E43" s="5" t="n">
        <v>78</v>
      </c>
      <c r="F43" s="6" t="n">
        <v>115</v>
      </c>
      <c r="G43" s="6" t="n">
        <v>121</v>
      </c>
      <c r="H43" s="6" t="n">
        <f aca="false">SUM(F43:G43)</f>
        <v>236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71</v>
      </c>
      <c r="C45" s="6" t="n">
        <v>168</v>
      </c>
      <c r="D45" s="6" t="n">
        <f aca="false">SUM(B45:C45)</f>
        <v>339</v>
      </c>
      <c r="E45" s="5" t="n">
        <v>79</v>
      </c>
      <c r="F45" s="6" t="n">
        <v>100</v>
      </c>
      <c r="G45" s="6" t="n">
        <v>128</v>
      </c>
      <c r="H45" s="6" t="n">
        <f aca="false">SUM(F45:G45)</f>
        <v>228</v>
      </c>
      <c r="I45" s="16" t="s">
        <v>7</v>
      </c>
      <c r="J45" s="6" t="n">
        <f aca="false">SUM(B5:B45,F5:F45,J5:J31)</f>
        <v>11237</v>
      </c>
      <c r="K45" s="6" t="n">
        <f aca="false">SUM(C5:C45,G5:G45,K5:K31)</f>
        <v>12019</v>
      </c>
      <c r="L45" s="6" t="n">
        <f aca="false">SUM(D5:D45,H5:H45,L5:L31)</f>
        <v>23256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45" activeCellId="0" sqref="N45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5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74</v>
      </c>
      <c r="C5" s="6" t="n">
        <v>92</v>
      </c>
      <c r="D5" s="6" t="n">
        <f aca="false">SUM(B5:C5)</f>
        <v>166</v>
      </c>
      <c r="E5" s="5" t="n">
        <v>40</v>
      </c>
      <c r="F5" s="6" t="n">
        <v>138</v>
      </c>
      <c r="G5" s="6" t="n">
        <v>163</v>
      </c>
      <c r="H5" s="6" t="n">
        <f aca="false">SUM(F5:G5)</f>
        <v>301</v>
      </c>
      <c r="I5" s="5" t="n">
        <v>80</v>
      </c>
      <c r="J5" s="6" t="n">
        <v>90</v>
      </c>
      <c r="K5" s="6" t="n">
        <v>131</v>
      </c>
      <c r="L5" s="6" t="n">
        <f aca="false">SUM(J5:K5)</f>
        <v>221</v>
      </c>
    </row>
    <row r="6" customFormat="false" ht="18.2" hidden="false" customHeight="true" outlineLevel="0" collapsed="false">
      <c r="A6" s="5" t="n">
        <v>1</v>
      </c>
      <c r="B6" s="6" t="n">
        <v>109</v>
      </c>
      <c r="C6" s="6" t="n">
        <v>93</v>
      </c>
      <c r="D6" s="6" t="n">
        <f aca="false">SUM(B6:C6)</f>
        <v>202</v>
      </c>
      <c r="E6" s="5" t="n">
        <v>41</v>
      </c>
      <c r="F6" s="7" t="n">
        <v>164</v>
      </c>
      <c r="G6" s="6" t="n">
        <v>158</v>
      </c>
      <c r="H6" s="6" t="n">
        <f aca="false">SUM(F6:G6)</f>
        <v>322</v>
      </c>
      <c r="I6" s="5" t="n">
        <v>81</v>
      </c>
      <c r="J6" s="6" t="n">
        <v>89</v>
      </c>
      <c r="K6" s="6" t="n">
        <v>98</v>
      </c>
      <c r="L6" s="6" t="n">
        <f aca="false">SUM(J6:K6)</f>
        <v>187</v>
      </c>
    </row>
    <row r="7" customFormat="false" ht="18.2" hidden="false" customHeight="true" outlineLevel="0" collapsed="false">
      <c r="A7" s="5" t="n">
        <v>2</v>
      </c>
      <c r="B7" s="6" t="n">
        <v>100</v>
      </c>
      <c r="C7" s="6" t="n">
        <v>95</v>
      </c>
      <c r="D7" s="6" t="n">
        <f aca="false">SUM(B7:C7)</f>
        <v>195</v>
      </c>
      <c r="E7" s="5" t="n">
        <v>42</v>
      </c>
      <c r="F7" s="6" t="n">
        <v>159</v>
      </c>
      <c r="G7" s="6" t="n">
        <v>157</v>
      </c>
      <c r="H7" s="6" t="n">
        <f aca="false">SUM(F7:G7)</f>
        <v>316</v>
      </c>
      <c r="I7" s="5" t="n">
        <v>82</v>
      </c>
      <c r="J7" s="6" t="n">
        <v>71</v>
      </c>
      <c r="K7" s="6" t="n">
        <v>122</v>
      </c>
      <c r="L7" s="6" t="n">
        <f aca="false">SUM(J7:K7)</f>
        <v>193</v>
      </c>
    </row>
    <row r="8" customFormat="false" ht="18.2" hidden="false" customHeight="true" outlineLevel="0" collapsed="false">
      <c r="A8" s="5" t="n">
        <v>3</v>
      </c>
      <c r="B8" s="6" t="n">
        <v>100</v>
      </c>
      <c r="C8" s="6" t="n">
        <v>83</v>
      </c>
      <c r="D8" s="6" t="n">
        <f aca="false">SUM(B8:C8)</f>
        <v>183</v>
      </c>
      <c r="E8" s="5" t="n">
        <v>43</v>
      </c>
      <c r="F8" s="6" t="n">
        <v>96</v>
      </c>
      <c r="G8" s="6" t="n">
        <v>103</v>
      </c>
      <c r="H8" s="6" t="n">
        <f aca="false">SUM(F8:G8)</f>
        <v>199</v>
      </c>
      <c r="I8" s="5" t="n">
        <v>83</v>
      </c>
      <c r="J8" s="6" t="n">
        <v>80</v>
      </c>
      <c r="K8" s="6" t="n">
        <v>101</v>
      </c>
      <c r="L8" s="6" t="n">
        <f aca="false">SUM(J8:K8)</f>
        <v>181</v>
      </c>
    </row>
    <row r="9" customFormat="false" ht="18.2" hidden="false" customHeight="true" outlineLevel="0" collapsed="false">
      <c r="A9" s="5" t="n">
        <v>4</v>
      </c>
      <c r="B9" s="6" t="n">
        <v>101</v>
      </c>
      <c r="C9" s="6" t="n">
        <v>109</v>
      </c>
      <c r="D9" s="6" t="n">
        <f aca="false">SUM(B9:C9)</f>
        <v>210</v>
      </c>
      <c r="E9" s="5" t="n">
        <v>44</v>
      </c>
      <c r="F9" s="6" t="n">
        <v>145</v>
      </c>
      <c r="G9" s="6" t="n">
        <v>145</v>
      </c>
      <c r="H9" s="6" t="n">
        <f aca="false">SUM(F9:G9)</f>
        <v>290</v>
      </c>
      <c r="I9" s="5" t="n">
        <v>84</v>
      </c>
      <c r="J9" s="6" t="n">
        <v>50</v>
      </c>
      <c r="K9" s="6" t="n">
        <v>96</v>
      </c>
      <c r="L9" s="6" t="n">
        <f aca="false">SUM(J9:K9)</f>
        <v>146</v>
      </c>
    </row>
    <row r="10" customFormat="false" ht="18" hidden="false" customHeight="true" outlineLevel="0" collapsed="false">
      <c r="A10" s="5" t="n">
        <v>5</v>
      </c>
      <c r="B10" s="6" t="n">
        <v>99</v>
      </c>
      <c r="C10" s="6" t="n">
        <v>111</v>
      </c>
      <c r="D10" s="6" t="n">
        <f aca="false">SUM(B10:C10)</f>
        <v>210</v>
      </c>
      <c r="E10" s="5" t="n">
        <v>45</v>
      </c>
      <c r="F10" s="6" t="n">
        <v>120</v>
      </c>
      <c r="G10" s="6" t="n">
        <v>139</v>
      </c>
      <c r="H10" s="6" t="n">
        <f aca="false">SUM(F10:G10)</f>
        <v>259</v>
      </c>
      <c r="I10" s="5" t="n">
        <v>85</v>
      </c>
      <c r="J10" s="6" t="n">
        <v>47</v>
      </c>
      <c r="K10" s="6" t="n">
        <v>62</v>
      </c>
      <c r="L10" s="6" t="n">
        <f aca="false">SUM(J10:K10)</f>
        <v>109</v>
      </c>
    </row>
    <row r="11" customFormat="false" ht="18.2" hidden="false" customHeight="true" outlineLevel="0" collapsed="false">
      <c r="A11" s="5" t="n">
        <v>6</v>
      </c>
      <c r="B11" s="6" t="n">
        <v>116</v>
      </c>
      <c r="C11" s="6" t="n">
        <v>110</v>
      </c>
      <c r="D11" s="6" t="n">
        <f aca="false">SUM(B11:C11)</f>
        <v>226</v>
      </c>
      <c r="E11" s="5" t="n">
        <v>46</v>
      </c>
      <c r="F11" s="6" t="n">
        <v>136</v>
      </c>
      <c r="G11" s="6" t="n">
        <v>158</v>
      </c>
      <c r="H11" s="6" t="n">
        <f aca="false">SUM(F11:G11)</f>
        <v>294</v>
      </c>
      <c r="I11" s="5" t="n">
        <v>86</v>
      </c>
      <c r="J11" s="6" t="n">
        <v>28</v>
      </c>
      <c r="K11" s="6" t="n">
        <v>74</v>
      </c>
      <c r="L11" s="6" t="n">
        <f aca="false">SUM(J11:K11)</f>
        <v>102</v>
      </c>
    </row>
    <row r="12" customFormat="false" ht="18.2" hidden="false" customHeight="true" outlineLevel="0" collapsed="false">
      <c r="A12" s="5" t="n">
        <v>7</v>
      </c>
      <c r="B12" s="6" t="n">
        <v>120</v>
      </c>
      <c r="C12" s="6" t="n">
        <v>114</v>
      </c>
      <c r="D12" s="6" t="n">
        <f aca="false">SUM(B12:C12)</f>
        <v>234</v>
      </c>
      <c r="E12" s="5" t="n">
        <v>47</v>
      </c>
      <c r="F12" s="6" t="n">
        <v>137</v>
      </c>
      <c r="G12" s="6" t="n">
        <v>142</v>
      </c>
      <c r="H12" s="6" t="n">
        <f aca="false">SUM(F12:G12)</f>
        <v>279</v>
      </c>
      <c r="I12" s="5" t="n">
        <v>87</v>
      </c>
      <c r="J12" s="6" t="n">
        <v>26</v>
      </c>
      <c r="K12" s="6" t="n">
        <v>67</v>
      </c>
      <c r="L12" s="6" t="n">
        <f aca="false">SUM(J12:K12)</f>
        <v>93</v>
      </c>
    </row>
    <row r="13" customFormat="false" ht="18.2" hidden="false" customHeight="true" outlineLevel="0" collapsed="false">
      <c r="A13" s="5" t="n">
        <v>8</v>
      </c>
      <c r="B13" s="6" t="n">
        <v>125</v>
      </c>
      <c r="C13" s="6" t="n">
        <v>116</v>
      </c>
      <c r="D13" s="6" t="n">
        <f aca="false">SUM(B13:C13)</f>
        <v>241</v>
      </c>
      <c r="E13" s="5" t="n">
        <v>48</v>
      </c>
      <c r="F13" s="6" t="n">
        <v>129</v>
      </c>
      <c r="G13" s="6" t="n">
        <v>146</v>
      </c>
      <c r="H13" s="6" t="n">
        <f aca="false">SUM(F13:G13)</f>
        <v>275</v>
      </c>
      <c r="I13" s="5" t="n">
        <v>88</v>
      </c>
      <c r="J13" s="6" t="n">
        <v>22</v>
      </c>
      <c r="K13" s="6" t="n">
        <v>66</v>
      </c>
      <c r="L13" s="6" t="n">
        <f aca="false">SUM(J13:K13)</f>
        <v>88</v>
      </c>
    </row>
    <row r="14" customFormat="false" ht="18.2" hidden="false" customHeight="true" outlineLevel="0" collapsed="false">
      <c r="A14" s="5" t="n">
        <v>9</v>
      </c>
      <c r="B14" s="6" t="n">
        <v>147</v>
      </c>
      <c r="C14" s="6" t="n">
        <v>122</v>
      </c>
      <c r="D14" s="6" t="n">
        <f aca="false">SUM(B14:C14)</f>
        <v>269</v>
      </c>
      <c r="E14" s="5" t="n">
        <v>49</v>
      </c>
      <c r="F14" s="6" t="n">
        <v>140</v>
      </c>
      <c r="G14" s="6" t="n">
        <v>138</v>
      </c>
      <c r="H14" s="6" t="n">
        <f aca="false">SUM(F14:G14)</f>
        <v>278</v>
      </c>
      <c r="I14" s="5" t="n">
        <v>89</v>
      </c>
      <c r="J14" s="6" t="n">
        <v>22</v>
      </c>
      <c r="K14" s="6" t="n">
        <v>59</v>
      </c>
      <c r="L14" s="6" t="n">
        <f aca="false">SUM(J14:K14)</f>
        <v>81</v>
      </c>
    </row>
    <row r="15" customFormat="false" ht="18.2" hidden="false" customHeight="true" outlineLevel="0" collapsed="false">
      <c r="A15" s="5" t="n">
        <v>10</v>
      </c>
      <c r="B15" s="6" t="n">
        <v>116</v>
      </c>
      <c r="C15" s="6" t="n">
        <v>109</v>
      </c>
      <c r="D15" s="6" t="n">
        <f aca="false">SUM(B15:C15)</f>
        <v>225</v>
      </c>
      <c r="E15" s="5" t="n">
        <v>50</v>
      </c>
      <c r="F15" s="6" t="n">
        <v>134</v>
      </c>
      <c r="G15" s="6" t="n">
        <v>136</v>
      </c>
      <c r="H15" s="6" t="n">
        <f aca="false">SUM(F15:G15)</f>
        <v>270</v>
      </c>
      <c r="I15" s="5" t="n">
        <v>90</v>
      </c>
      <c r="J15" s="6" t="n">
        <v>13</v>
      </c>
      <c r="K15" s="6" t="n">
        <v>43</v>
      </c>
      <c r="L15" s="6" t="n">
        <f aca="false">SUM(J15:K15)</f>
        <v>56</v>
      </c>
    </row>
    <row r="16" customFormat="false" ht="18.2" hidden="false" customHeight="true" outlineLevel="0" collapsed="false">
      <c r="A16" s="5" t="n">
        <v>11</v>
      </c>
      <c r="B16" s="6" t="n">
        <v>121</v>
      </c>
      <c r="C16" s="6" t="n">
        <v>105</v>
      </c>
      <c r="D16" s="6" t="n">
        <f aca="false">SUM(B16:C16)</f>
        <v>226</v>
      </c>
      <c r="E16" s="5" t="n">
        <v>51</v>
      </c>
      <c r="F16" s="6" t="n">
        <v>163</v>
      </c>
      <c r="G16" s="6" t="n">
        <v>157</v>
      </c>
      <c r="H16" s="6" t="n">
        <f aca="false">SUM(F16:G16)</f>
        <v>320</v>
      </c>
      <c r="I16" s="5" t="n">
        <v>91</v>
      </c>
      <c r="J16" s="6" t="n">
        <v>14</v>
      </c>
      <c r="K16" s="6" t="n">
        <v>25</v>
      </c>
      <c r="L16" s="6" t="n">
        <f aca="false">SUM(J16:K16)</f>
        <v>39</v>
      </c>
    </row>
    <row r="17" customFormat="false" ht="18.2" hidden="false" customHeight="true" outlineLevel="0" collapsed="false">
      <c r="A17" s="5" t="n">
        <v>12</v>
      </c>
      <c r="B17" s="6" t="n">
        <v>126</v>
      </c>
      <c r="C17" s="6" t="n">
        <v>131</v>
      </c>
      <c r="D17" s="6" t="n">
        <f aca="false">SUM(B17:C17)</f>
        <v>257</v>
      </c>
      <c r="E17" s="5" t="n">
        <v>52</v>
      </c>
      <c r="F17" s="6" t="n">
        <v>133</v>
      </c>
      <c r="G17" s="6" t="n">
        <v>151</v>
      </c>
      <c r="H17" s="6" t="n">
        <f aca="false">SUM(F17:G17)</f>
        <v>284</v>
      </c>
      <c r="I17" s="5" t="n">
        <v>92</v>
      </c>
      <c r="J17" s="6" t="n">
        <v>5</v>
      </c>
      <c r="K17" s="6" t="n">
        <v>26</v>
      </c>
      <c r="L17" s="6" t="n">
        <f aca="false">SUM(J17:K17)</f>
        <v>31</v>
      </c>
    </row>
    <row r="18" customFormat="false" ht="18.2" hidden="false" customHeight="true" outlineLevel="0" collapsed="false">
      <c r="A18" s="5" t="n">
        <v>13</v>
      </c>
      <c r="B18" s="6" t="n">
        <v>120</v>
      </c>
      <c r="C18" s="6" t="n">
        <v>112</v>
      </c>
      <c r="D18" s="6" t="n">
        <f aca="false">SUM(B18:C18)</f>
        <v>232</v>
      </c>
      <c r="E18" s="5" t="n">
        <v>53</v>
      </c>
      <c r="F18" s="6" t="n">
        <v>152</v>
      </c>
      <c r="G18" s="6" t="n">
        <v>152</v>
      </c>
      <c r="H18" s="6" t="n">
        <f aca="false">SUM(F18:G18)</f>
        <v>304</v>
      </c>
      <c r="I18" s="5" t="n">
        <v>93</v>
      </c>
      <c r="J18" s="6" t="n">
        <v>6</v>
      </c>
      <c r="K18" s="6" t="n">
        <v>21</v>
      </c>
      <c r="L18" s="6" t="n">
        <f aca="false">SUM(J18:K18)</f>
        <v>27</v>
      </c>
    </row>
    <row r="19" customFormat="false" ht="18.2" hidden="false" customHeight="true" outlineLevel="0" collapsed="false">
      <c r="A19" s="5" t="n">
        <v>14</v>
      </c>
      <c r="B19" s="6" t="n">
        <v>134</v>
      </c>
      <c r="C19" s="6" t="n">
        <v>115</v>
      </c>
      <c r="D19" s="6" t="n">
        <f aca="false">SUM(B19:C19)</f>
        <v>249</v>
      </c>
      <c r="E19" s="5" t="n">
        <v>54</v>
      </c>
      <c r="F19" s="6" t="n">
        <v>159</v>
      </c>
      <c r="G19" s="6" t="n">
        <v>164</v>
      </c>
      <c r="H19" s="6" t="n">
        <f aca="false">SUM(F19:G19)</f>
        <v>323</v>
      </c>
      <c r="I19" s="5" t="n">
        <v>94</v>
      </c>
      <c r="J19" s="6" t="n">
        <v>4</v>
      </c>
      <c r="K19" s="6" t="n">
        <v>18</v>
      </c>
      <c r="L19" s="6" t="n">
        <f aca="false">SUM(J19:K19)</f>
        <v>22</v>
      </c>
    </row>
    <row r="20" customFormat="false" ht="18.2" hidden="false" customHeight="true" outlineLevel="0" collapsed="false">
      <c r="A20" s="5" t="n">
        <v>15</v>
      </c>
      <c r="B20" s="6" t="n">
        <v>113</v>
      </c>
      <c r="C20" s="6" t="n">
        <v>106</v>
      </c>
      <c r="D20" s="6" t="n">
        <f aca="false">SUM(B20:C20)</f>
        <v>219</v>
      </c>
      <c r="E20" s="5" t="n">
        <v>55</v>
      </c>
      <c r="F20" s="6" t="n">
        <v>158</v>
      </c>
      <c r="G20" s="6" t="n">
        <v>171</v>
      </c>
      <c r="H20" s="6" t="n">
        <f aca="false">SUM(F20:G20)</f>
        <v>329</v>
      </c>
      <c r="I20" s="5" t="n">
        <v>95</v>
      </c>
      <c r="J20" s="6" t="n">
        <v>3</v>
      </c>
      <c r="K20" s="6" t="n">
        <v>25</v>
      </c>
      <c r="L20" s="6" t="n">
        <f aca="false">SUM(J20:K20)</f>
        <v>28</v>
      </c>
    </row>
    <row r="21" customFormat="false" ht="18.2" hidden="false" customHeight="true" outlineLevel="0" collapsed="false">
      <c r="A21" s="5" t="n">
        <v>16</v>
      </c>
      <c r="B21" s="6" t="n">
        <v>120</v>
      </c>
      <c r="C21" s="6" t="n">
        <v>104</v>
      </c>
      <c r="D21" s="6" t="n">
        <f aca="false">SUM(B21:C21)</f>
        <v>224</v>
      </c>
      <c r="E21" s="5" t="n">
        <v>56</v>
      </c>
      <c r="F21" s="6" t="n">
        <v>150</v>
      </c>
      <c r="G21" s="6" t="n">
        <v>133</v>
      </c>
      <c r="H21" s="6" t="n">
        <f aca="false">SUM(F21:G21)</f>
        <v>283</v>
      </c>
      <c r="I21" s="5" t="n">
        <v>96</v>
      </c>
      <c r="J21" s="6" t="n">
        <v>2</v>
      </c>
      <c r="K21" s="6" t="n">
        <v>12</v>
      </c>
      <c r="L21" s="6" t="n">
        <f aca="false">SUM(J21:K21)</f>
        <v>14</v>
      </c>
    </row>
    <row r="22" customFormat="false" ht="18.2" hidden="false" customHeight="true" outlineLevel="0" collapsed="false">
      <c r="A22" s="5" t="n">
        <v>17</v>
      </c>
      <c r="B22" s="6" t="n">
        <v>117</v>
      </c>
      <c r="C22" s="6" t="n">
        <v>118</v>
      </c>
      <c r="D22" s="6" t="n">
        <f aca="false">SUM(B22:C22)</f>
        <v>235</v>
      </c>
      <c r="E22" s="5" t="n">
        <v>57</v>
      </c>
      <c r="F22" s="6" t="n">
        <v>171</v>
      </c>
      <c r="G22" s="6" t="n">
        <v>196</v>
      </c>
      <c r="H22" s="6" t="n">
        <f aca="false">SUM(F22:G22)</f>
        <v>367</v>
      </c>
      <c r="I22" s="5" t="n">
        <v>97</v>
      </c>
      <c r="J22" s="6" t="n">
        <v>0</v>
      </c>
      <c r="K22" s="6" t="n">
        <v>10</v>
      </c>
      <c r="L22" s="6" t="n">
        <f aca="false">SUM(J22:K22)</f>
        <v>10</v>
      </c>
    </row>
    <row r="23" customFormat="false" ht="18.2" hidden="false" customHeight="true" outlineLevel="0" collapsed="false">
      <c r="A23" s="5" t="n">
        <v>18</v>
      </c>
      <c r="B23" s="6" t="n">
        <v>104</v>
      </c>
      <c r="C23" s="6" t="n">
        <v>111</v>
      </c>
      <c r="D23" s="6" t="n">
        <f aca="false">SUM(B23:C23)</f>
        <v>215</v>
      </c>
      <c r="E23" s="5" t="n">
        <v>58</v>
      </c>
      <c r="F23" s="6" t="n">
        <v>171</v>
      </c>
      <c r="G23" s="6" t="n">
        <v>181</v>
      </c>
      <c r="H23" s="6" t="n">
        <f aca="false">SUM(F23:G23)</f>
        <v>352</v>
      </c>
      <c r="I23" s="5" t="n">
        <v>98</v>
      </c>
      <c r="J23" s="6" t="n">
        <v>1</v>
      </c>
      <c r="K23" s="6" t="n">
        <v>7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105</v>
      </c>
      <c r="C24" s="6" t="n">
        <v>118</v>
      </c>
      <c r="D24" s="6" t="n">
        <f aca="false">SUM(B24:C24)</f>
        <v>223</v>
      </c>
      <c r="E24" s="5" t="n">
        <v>59</v>
      </c>
      <c r="F24" s="6" t="n">
        <v>166</v>
      </c>
      <c r="G24" s="6" t="n">
        <v>177</v>
      </c>
      <c r="H24" s="6" t="n">
        <f aca="false">SUM(F24:G24)</f>
        <v>343</v>
      </c>
      <c r="I24" s="5" t="n">
        <v>99</v>
      </c>
      <c r="J24" s="6" t="n">
        <v>2</v>
      </c>
      <c r="K24" s="6" t="n">
        <v>3</v>
      </c>
      <c r="L24" s="6" t="n">
        <f aca="false">SUM(J24:K24)</f>
        <v>5</v>
      </c>
    </row>
    <row r="25" customFormat="false" ht="18.2" hidden="false" customHeight="true" outlineLevel="0" collapsed="false">
      <c r="A25" s="5" t="n">
        <v>20</v>
      </c>
      <c r="B25" s="6" t="n">
        <v>105</v>
      </c>
      <c r="C25" s="6" t="n">
        <v>110</v>
      </c>
      <c r="D25" s="6" t="n">
        <f aca="false">SUM(B25:C25)</f>
        <v>215</v>
      </c>
      <c r="E25" s="5" t="n">
        <v>60</v>
      </c>
      <c r="F25" s="6" t="n">
        <v>220</v>
      </c>
      <c r="G25" s="6" t="n">
        <v>210</v>
      </c>
      <c r="H25" s="6" t="n">
        <f aca="false">SUM(F25:G25)</f>
        <v>430</v>
      </c>
      <c r="I25" s="5" t="n">
        <v>100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17</v>
      </c>
      <c r="C26" s="6" t="n">
        <v>132</v>
      </c>
      <c r="D26" s="6" t="n">
        <f aca="false">SUM(B26:C26)</f>
        <v>249</v>
      </c>
      <c r="E26" s="5" t="n">
        <v>61</v>
      </c>
      <c r="F26" s="6" t="n">
        <v>213</v>
      </c>
      <c r="G26" s="6" t="n">
        <v>233</v>
      </c>
      <c r="H26" s="6" t="n">
        <f aca="false">SUM(F26:G26)</f>
        <v>446</v>
      </c>
      <c r="I26" s="5" t="n">
        <v>101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18</v>
      </c>
      <c r="C27" s="6" t="n">
        <v>110</v>
      </c>
      <c r="D27" s="6" t="n">
        <f aca="false">SUM(B27:C27)</f>
        <v>228</v>
      </c>
      <c r="E27" s="5" t="n">
        <v>62</v>
      </c>
      <c r="F27" s="6" t="n">
        <v>198</v>
      </c>
      <c r="G27" s="6" t="n">
        <v>188</v>
      </c>
      <c r="H27" s="6" t="n">
        <f aca="false">SUM(F27:G27)</f>
        <v>386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23</v>
      </c>
      <c r="C28" s="6" t="n">
        <v>109</v>
      </c>
      <c r="D28" s="6" t="n">
        <f aca="false">SUM(B28:C28)</f>
        <v>232</v>
      </c>
      <c r="E28" s="5" t="n">
        <v>63</v>
      </c>
      <c r="F28" s="6" t="n">
        <v>121</v>
      </c>
      <c r="G28" s="6" t="n">
        <v>124</v>
      </c>
      <c r="H28" s="6" t="n">
        <f aca="false">SUM(F28:G28)</f>
        <v>245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89</v>
      </c>
      <c r="C29" s="6" t="n">
        <v>131</v>
      </c>
      <c r="D29" s="6" t="n">
        <f aca="false">SUM(B29:C29)</f>
        <v>220</v>
      </c>
      <c r="E29" s="5" t="n">
        <v>64</v>
      </c>
      <c r="F29" s="6" t="n">
        <v>119</v>
      </c>
      <c r="G29" s="6" t="n">
        <v>124</v>
      </c>
      <c r="H29" s="6" t="n">
        <f aca="false">SUM(F29:G29)</f>
        <v>243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6</v>
      </c>
      <c r="C30" s="6" t="n">
        <v>113</v>
      </c>
      <c r="D30" s="6" t="n">
        <f aca="false">SUM(B30:C30)</f>
        <v>239</v>
      </c>
      <c r="E30" s="5" t="n">
        <v>65</v>
      </c>
      <c r="F30" s="6" t="n">
        <v>162</v>
      </c>
      <c r="G30" s="6" t="n">
        <v>174</v>
      </c>
      <c r="H30" s="6" t="n">
        <f aca="false">SUM(F30:G30)</f>
        <v>336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22</v>
      </c>
      <c r="C31" s="6" t="n">
        <v>139</v>
      </c>
      <c r="D31" s="6" t="n">
        <f aca="false">SUM(B31:C31)</f>
        <v>261</v>
      </c>
      <c r="E31" s="5" t="n">
        <v>66</v>
      </c>
      <c r="F31" s="6" t="n">
        <v>165</v>
      </c>
      <c r="G31" s="6" t="n">
        <v>164</v>
      </c>
      <c r="H31" s="6" t="n">
        <f aca="false">SUM(F31:G31)</f>
        <v>329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36</v>
      </c>
      <c r="C32" s="6" t="n">
        <v>121</v>
      </c>
      <c r="D32" s="6" t="n">
        <f aca="false">SUM(B32:C32)</f>
        <v>257</v>
      </c>
      <c r="E32" s="5" t="n">
        <v>67</v>
      </c>
      <c r="F32" s="6" t="n">
        <v>131</v>
      </c>
      <c r="G32" s="6" t="n">
        <v>144</v>
      </c>
      <c r="H32" s="6" t="n">
        <f aca="false">SUM(F32:G32)</f>
        <v>275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1</v>
      </c>
      <c r="C33" s="6" t="n">
        <v>133</v>
      </c>
      <c r="D33" s="6" t="n">
        <f aca="false">SUM(B33:C33)</f>
        <v>254</v>
      </c>
      <c r="E33" s="5" t="n">
        <v>68</v>
      </c>
      <c r="F33" s="6" t="n">
        <v>127</v>
      </c>
      <c r="G33" s="6" t="n">
        <v>150</v>
      </c>
      <c r="H33" s="6" t="n">
        <f aca="false">SUM(F33:G33)</f>
        <v>277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22</v>
      </c>
      <c r="C34" s="6" t="n">
        <v>151</v>
      </c>
      <c r="D34" s="6" t="n">
        <f aca="false">SUM(B34:C34)</f>
        <v>273</v>
      </c>
      <c r="E34" s="5" t="n">
        <v>69</v>
      </c>
      <c r="F34" s="6" t="n">
        <v>131</v>
      </c>
      <c r="G34" s="6" t="n">
        <v>134</v>
      </c>
      <c r="H34" s="6" t="n">
        <f aca="false">SUM(F34:G34)</f>
        <v>265</v>
      </c>
      <c r="I34" s="8" t="s">
        <v>4</v>
      </c>
      <c r="J34" s="6" t="n">
        <f aca="false">SUM(J5:J33,F30:F45)</f>
        <v>2388</v>
      </c>
      <c r="K34" s="6" t="n">
        <f aca="false">SUM(K5:K33,G30:G45)</f>
        <v>3144</v>
      </c>
      <c r="L34" s="6" t="n">
        <f aca="false">SUM(L5:L33,H30:H45)</f>
        <v>5532</v>
      </c>
    </row>
    <row r="35" customFormat="false" ht="18.2" hidden="false" customHeight="true" outlineLevel="0" collapsed="false">
      <c r="A35" s="5" t="n">
        <v>30</v>
      </c>
      <c r="B35" s="9" t="n">
        <v>133</v>
      </c>
      <c r="C35" s="6" t="n">
        <v>125</v>
      </c>
      <c r="D35" s="6" t="n">
        <f aca="false">SUM(B35:C35)</f>
        <v>258</v>
      </c>
      <c r="E35" s="5" t="n">
        <v>70</v>
      </c>
      <c r="F35" s="6" t="n">
        <v>114</v>
      </c>
      <c r="G35" s="6" t="n">
        <v>123</v>
      </c>
      <c r="H35" s="6" t="n">
        <f aca="false">SUM(F35:G35)</f>
        <v>237</v>
      </c>
      <c r="I35" s="8" t="s">
        <v>5</v>
      </c>
      <c r="J35" s="6" t="n">
        <f aca="false">SUM(F30,F31:F39)</f>
        <v>1292</v>
      </c>
      <c r="K35" s="6" t="n">
        <f aca="false">SUM(G30,G31:G39)</f>
        <v>1416</v>
      </c>
      <c r="L35" s="6" t="n">
        <f aca="false">SUM(H30,H31:H39)</f>
        <v>2708</v>
      </c>
    </row>
    <row r="36" customFormat="false" ht="18.2" hidden="false" customHeight="true" outlineLevel="0" collapsed="false">
      <c r="A36" s="5" t="n">
        <v>31</v>
      </c>
      <c r="B36" s="6" t="n">
        <v>134</v>
      </c>
      <c r="C36" s="6" t="n">
        <v>128</v>
      </c>
      <c r="D36" s="6" t="n">
        <f aca="false">SUM(B36:C36)</f>
        <v>262</v>
      </c>
      <c r="E36" s="5" t="n">
        <v>71</v>
      </c>
      <c r="F36" s="6" t="n">
        <v>108</v>
      </c>
      <c r="G36" s="6" t="n">
        <v>128</v>
      </c>
      <c r="H36" s="6" t="n">
        <f aca="false">SUM(F36:G36)</f>
        <v>236</v>
      </c>
      <c r="I36" s="8" t="s">
        <v>6</v>
      </c>
      <c r="J36" s="6" t="n">
        <f aca="false">SUM(F40:F45,J5:J31)</f>
        <v>1096</v>
      </c>
      <c r="K36" s="6" t="n">
        <f aca="false">SUM(G40:G45,K5:K31)</f>
        <v>1728</v>
      </c>
      <c r="L36" s="6" t="n">
        <f aca="false">SUM(H40:H45,L5:L31)</f>
        <v>2824</v>
      </c>
    </row>
    <row r="37" customFormat="false" ht="18.2" hidden="false" customHeight="true" outlineLevel="0" collapsed="false">
      <c r="A37" s="5" t="n">
        <v>32</v>
      </c>
      <c r="B37" s="6" t="n">
        <v>150</v>
      </c>
      <c r="C37" s="6" t="n">
        <v>130</v>
      </c>
      <c r="D37" s="6" t="n">
        <f aca="false">SUM(B37:C37)</f>
        <v>280</v>
      </c>
      <c r="E37" s="5" t="n">
        <v>72</v>
      </c>
      <c r="F37" s="6" t="n">
        <v>130</v>
      </c>
      <c r="G37" s="6" t="n">
        <v>149</v>
      </c>
      <c r="H37" s="6" t="n">
        <f aca="false">SUM(F37:G37)</f>
        <v>279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36</v>
      </c>
      <c r="C38" s="6" t="n">
        <v>129</v>
      </c>
      <c r="D38" s="6" t="n">
        <f aca="false">SUM(B38:C38)</f>
        <v>265</v>
      </c>
      <c r="E38" s="5" t="n">
        <v>73</v>
      </c>
      <c r="F38" s="6" t="n">
        <v>121</v>
      </c>
      <c r="G38" s="6" t="n">
        <v>117</v>
      </c>
      <c r="H38" s="6" t="n">
        <f aca="false">SUM(F38:G38)</f>
        <v>238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64</v>
      </c>
      <c r="C39" s="6" t="n">
        <v>157</v>
      </c>
      <c r="D39" s="6" t="n">
        <f aca="false">SUM(B39:C39)</f>
        <v>321</v>
      </c>
      <c r="E39" s="5" t="n">
        <v>74</v>
      </c>
      <c r="F39" s="6" t="n">
        <v>103</v>
      </c>
      <c r="G39" s="6" t="n">
        <v>133</v>
      </c>
      <c r="H39" s="6" t="n">
        <f aca="false">SUM(F39:G39)</f>
        <v>236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79</v>
      </c>
      <c r="C40" s="6" t="n">
        <v>180</v>
      </c>
      <c r="D40" s="6" t="n">
        <f aca="false">SUM(B40:C40)</f>
        <v>359</v>
      </c>
      <c r="E40" s="5" t="n">
        <v>75</v>
      </c>
      <c r="F40" s="6" t="n">
        <v>106</v>
      </c>
      <c r="G40" s="6" t="n">
        <v>132</v>
      </c>
      <c r="H40" s="6" t="n">
        <f aca="false">SUM(F40:G40)</f>
        <v>238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98</v>
      </c>
      <c r="C41" s="6" t="n">
        <v>177</v>
      </c>
      <c r="D41" s="6" t="n">
        <f aca="false">SUM(B41:C41)</f>
        <v>375</v>
      </c>
      <c r="E41" s="5" t="n">
        <v>76</v>
      </c>
      <c r="F41" s="6" t="n">
        <v>100</v>
      </c>
      <c r="G41" s="6" t="n">
        <v>138</v>
      </c>
      <c r="H41" s="6" t="n">
        <f aca="false">SUM(F41:G41)</f>
        <v>238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67</v>
      </c>
      <c r="C42" s="6" t="n">
        <v>157</v>
      </c>
      <c r="D42" s="6" t="n">
        <f aca="false">SUM(B42:C42)</f>
        <v>324</v>
      </c>
      <c r="E42" s="5" t="n">
        <v>77</v>
      </c>
      <c r="F42" s="6" t="n">
        <v>100</v>
      </c>
      <c r="G42" s="6" t="n">
        <v>136</v>
      </c>
      <c r="H42" s="6" t="n">
        <f aca="false">SUM(F42:G42)</f>
        <v>236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89</v>
      </c>
      <c r="C43" s="6" t="n">
        <v>167</v>
      </c>
      <c r="D43" s="6" t="n">
        <f aca="false">SUM(B43:C43)</f>
        <v>356</v>
      </c>
      <c r="E43" s="5" t="n">
        <v>78</v>
      </c>
      <c r="F43" s="6" t="n">
        <v>105</v>
      </c>
      <c r="G43" s="6" t="n">
        <v>123</v>
      </c>
      <c r="H43" s="6" t="n">
        <f aca="false">SUM(F43:G43)</f>
        <v>228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67</v>
      </c>
      <c r="C45" s="6" t="n">
        <v>160</v>
      </c>
      <c r="D45" s="6" t="n">
        <f aca="false">SUM(B45:C45)</f>
        <v>327</v>
      </c>
      <c r="E45" s="5" t="n">
        <v>79</v>
      </c>
      <c r="F45" s="6" t="n">
        <v>110</v>
      </c>
      <c r="G45" s="6" t="n">
        <v>127</v>
      </c>
      <c r="H45" s="6" t="n">
        <f aca="false">SUM(F45:G45)</f>
        <v>237</v>
      </c>
      <c r="I45" s="16" t="s">
        <v>7</v>
      </c>
      <c r="J45" s="6" t="n">
        <f aca="false">SUM(B5:B45,F5:F45,J5:J31)</f>
        <v>11243</v>
      </c>
      <c r="K45" s="6" t="n">
        <f aca="false">SUM(C5:C45,G5:G45,K5:K31)</f>
        <v>12023</v>
      </c>
      <c r="L45" s="6" t="n">
        <f aca="false">SUM(D5:D45,H5:H45,L5:L31)</f>
        <v>23266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1:20:35Z</dcterms:created>
  <dc:creator>MEIWA76</dc:creator>
  <dc:description/>
  <dc:language>en-US</dc:language>
  <cp:lastModifiedBy>明和町</cp:lastModifiedBy>
  <cp:lastPrinted>2009-11-04T03:23:40Z</cp:lastPrinted>
  <dcterms:modified xsi:type="dcterms:W3CDTF">2010-03-03T07:34:15Z</dcterms:modified>
  <cp:revision>0</cp:revision>
  <dc:subject/>
  <dc:title/>
</cp:coreProperties>
</file>